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9-00" sheetId="1" state="visible" r:id="rId2"/>
    <sheet name="00-01" sheetId="2" state="visible" r:id="rId3"/>
    <sheet name="Kuvat" sheetId="3" state="visible" r:id="rId4"/>
  </sheets>
  <definedNames>
    <definedName function="false" hidden="false" localSheetId="1" name="_xlnm.Print_Area" vbProcedure="false">'00-01'!$A$1:$Q$50</definedName>
    <definedName function="false" hidden="false" localSheetId="0" name="_xlnm.Print_Area" vbProcedure="false">'99-00'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27">
  <si>
    <t xml:space="preserve">Total</t>
  </si>
  <si>
    <t xml:space="preserve">Tehoreeni:</t>
  </si>
  <si>
    <t xml:space="preserve">Total%</t>
  </si>
  <si>
    <t xml:space="preserve">Pvm</t>
  </si>
  <si>
    <t xml:space="preserve">PK1</t>
  </si>
  <si>
    <t xml:space="preserve">PK2</t>
  </si>
  <si>
    <t xml:space="preserve">VK1</t>
  </si>
  <si>
    <t xml:space="preserve">VK2</t>
  </si>
  <si>
    <t xml:space="preserve">MK</t>
  </si>
  <si>
    <t xml:space="preserve">MÄ</t>
  </si>
  <si>
    <t xml:space="preserve">NK</t>
  </si>
  <si>
    <t xml:space="preserve">Yht.</t>
  </si>
  <si>
    <t xml:space="preserve">Voima</t>
  </si>
  <si>
    <t xml:space="preserve">Muu</t>
  </si>
  <si>
    <t xml:space="preserve">Hiihto</t>
  </si>
  <si>
    <t xml:space="preserve">Fiilis</t>
  </si>
  <si>
    <t xml:space="preserve">Aika</t>
  </si>
  <si>
    <t xml:space="preserve">7pv</t>
  </si>
  <si>
    <t xml:space="preserve">Selitys</t>
  </si>
  <si>
    <t xml:space="preserve">lepo</t>
  </si>
  <si>
    <t xml:space="preserve">10km TV 4.15 + voima</t>
  </si>
  <si>
    <t xml:space="preserve">2*10*200m/30"/10'v.  n.35s</t>
  </si>
  <si>
    <t xml:space="preserve">20km (4.40/km)</t>
  </si>
  <si>
    <t xml:space="preserve">6*2'yläm./3', 0.20 koord.+loikkia</t>
  </si>
  <si>
    <t xml:space="preserve">Raatojuoksu 14.6km 2.55,14</t>
  </si>
  <si>
    <t xml:space="preserve">10 km 4.15/km + voima</t>
  </si>
  <si>
    <t xml:space="preserve">10*1km/1' 3.25 p.172-176-&gt;122-136</t>
  </si>
  <si>
    <t xml:space="preserve">1.45 (4.40/km)</t>
  </si>
  <si>
    <t xml:space="preserve">2*10*200m/25"/8' n.35"</t>
  </si>
  <si>
    <t xml:space="preserve">0.15v. +0.15 kuntop.</t>
  </si>
  <si>
    <t xml:space="preserve">Sotunki 10km 33.14</t>
  </si>
  <si>
    <t xml:space="preserve">6*2.00yläm. + loikkia</t>
  </si>
  <si>
    <t xml:space="preserve">0.47 (4.15/km) + 3*7*20-30l. voima</t>
  </si>
  <si>
    <t xml:space="preserve">5*2km/2' 7.00-7.05 (liukasta)</t>
  </si>
  <si>
    <t xml:space="preserve">1.30 (4.30/km)</t>
  </si>
  <si>
    <t xml:space="preserve">2*10*36"/24"/6'</t>
  </si>
  <si>
    <t xml:space="preserve">SIF testi 8km 26.12</t>
  </si>
  <si>
    <t xml:space="preserve">7*560m yläm. 2.15-2.20 + loikkia</t>
  </si>
  <si>
    <t xml:space="preserve">10km 4.15/km + kuntopiiri</t>
  </si>
  <si>
    <t xml:space="preserve">5*2km/2' Pirkkola (34.20)</t>
  </si>
  <si>
    <t xml:space="preserve">0.20pyörä +0.30 kuntop.</t>
  </si>
  <si>
    <t xml:space="preserve">8*550m yläm. 2.06</t>
  </si>
  <si>
    <t xml:space="preserve">15*300m/35"</t>
  </si>
  <si>
    <t xml:space="preserve">2*5*1km/1'/3' ka. 3.22 Pirkkola</t>
  </si>
  <si>
    <t xml:space="preserve">0.35(4.30/km)+ kuntopiiri</t>
  </si>
  <si>
    <t xml:space="preserve">1.35 (4.20/km)</t>
  </si>
  <si>
    <t xml:space="preserve">2*10*200m/25"/5'</t>
  </si>
  <si>
    <t xml:space="preserve">6*550m yläm+ loikkia yms</t>
  </si>
  <si>
    <t xml:space="preserve">0.45(4.20/km)</t>
  </si>
  <si>
    <t xml:space="preserve">Kerava 5km 15.59</t>
  </si>
  <si>
    <t xml:space="preserve">10km(4.15/km) + kuntopiiri</t>
  </si>
  <si>
    <t xml:space="preserve">8*570m yläm Pirkkola, 0:25 koord. ym.</t>
  </si>
  <si>
    <t xml:space="preserve">2*10*200m/30"/6' 1. 33.3 2. 32.0 Otis</t>
  </si>
  <si>
    <t xml:space="preserve">0.35 (4.30/km)</t>
  </si>
  <si>
    <t xml:space="preserve">5*1.8-1.9km/2' (31.47)</t>
  </si>
  <si>
    <t xml:space="preserve">0.50(4.20) + kuntopiiri</t>
  </si>
  <si>
    <t xml:space="preserve">15*52"/38"</t>
  </si>
  <si>
    <t xml:space="preserve">8*570m yläm Pirkkola, 0:20 koord. ym.</t>
  </si>
  <si>
    <t xml:space="preserve">0.30v</t>
  </si>
  <si>
    <t xml:space="preserve">Testi Siuntiossa 27.18, hirvee keli</t>
  </si>
  <si>
    <t xml:space="preserve">1.15 (4.45/km)</t>
  </si>
  <si>
    <t xml:space="preserve">0.45(4.15/km)</t>
  </si>
  <si>
    <t xml:space="preserve">2*5'/3',2*3'/3',2*2'/2',2*1'/90"</t>
  </si>
  <si>
    <t xml:space="preserve">1.05(4.15/km) + 0.20 kuntopiiri</t>
  </si>
  <si>
    <t xml:space="preserve">2*10*200m/30"/5' hö 1. 33.3" 2. 32.0 Otis</t>
  </si>
  <si>
    <t xml:space="preserve">1.50 (4.40/km)</t>
  </si>
  <si>
    <t xml:space="preserve">15*50" yläm/70"hö</t>
  </si>
  <si>
    <t xml:space="preserve">6*1000m/1' 3.14 Otis, lenkkareilla, flunssaa</t>
  </si>
  <si>
    <t xml:space="preserve">lepo (kova nuha)</t>
  </si>
  <si>
    <t xml:space="preserve">verkka</t>
  </si>
  <si>
    <t xml:space="preserve">1.20 (3.50/km)</t>
  </si>
  <si>
    <t xml:space="preserve">2*10*40"/20"</t>
  </si>
  <si>
    <t xml:space="preserve">etureidet tosi kipeet</t>
  </si>
  <si>
    <t xml:space="preserve">0.50 (4.20/km)</t>
  </si>
  <si>
    <t xml:space="preserve">ap. 0.40, il. 6km (3.30/km)</t>
  </si>
  <si>
    <t xml:space="preserve">ap. 0.20, il. 0.50</t>
  </si>
  <si>
    <t xml:space="preserve">4*1km yläm. (3.40-3.45)</t>
  </si>
  <si>
    <t xml:space="preserve">0.50 (4.15/km)</t>
  </si>
  <si>
    <t xml:space="preserve">0.45 (4.30/km)</t>
  </si>
  <si>
    <t xml:space="preserve">0.45+loikkia+kuntopiiriä</t>
  </si>
  <si>
    <t xml:space="preserve">2*10*200m/200m/9' 1&amp;2. n. 32.0</t>
  </si>
  <si>
    <t xml:space="preserve">Sotunki 10km 32.54 vk2</t>
  </si>
  <si>
    <t xml:space="preserve">2.56/6.16/9.36/12.53/16.13/24.40/29.45</t>
  </si>
  <si>
    <t xml:space="preserve">2.00 (5.00/km)</t>
  </si>
  <si>
    <t xml:space="preserve">2*(4,3,2,100m/sama)/5' 6.11(68,51,34,16),6.16(68,51,35,17)</t>
  </si>
  <si>
    <t xml:space="preserve">4*(1.8-1.9km)/2' =25.06</t>
  </si>
  <si>
    <t xml:space="preserve">8*550m yläm.</t>
  </si>
  <si>
    <t xml:space="preserve">0.35 (4.40/km)</t>
  </si>
  <si>
    <t xml:space="preserve">8km 28.06</t>
  </si>
  <si>
    <t xml:space="preserve">1.30 hiihto</t>
  </si>
  <si>
    <t xml:space="preserve">2*10*200m/60" 30.8</t>
  </si>
  <si>
    <t xml:space="preserve">0.35 v. + 0.30 kuntopiiri</t>
  </si>
  <si>
    <t xml:space="preserve">1.27(4.20-4.30)</t>
  </si>
  <si>
    <t xml:space="preserve">5*1000m/5' 3.00/2.56/2.58/2.57/2.53</t>
  </si>
  <si>
    <t xml:space="preserve">0.40 (4.15/km) + 0.20 kuntopiiri</t>
  </si>
  <si>
    <t xml:space="preserve">0.40 (4.40/km) + muutto</t>
  </si>
  <si>
    <t xml:space="preserve">0.50 (4.40/km) + 0.30 tekn.</t>
  </si>
  <si>
    <t xml:space="preserve">2*(4,3,2,100m/sama)/8' 6.10(65,?),6.21(69,82,50,64,33,?)</t>
  </si>
  <si>
    <t xml:space="preserve">hirveetä hapotusta</t>
  </si>
  <si>
    <t xml:space="preserve">1.30(4.30/km)</t>
  </si>
  <si>
    <t xml:space="preserve">ap. 0.40v. il.4*2000m/4.5' 6.22/6.20/6.25/6.28 (p.max. 181,184,184,183)</t>
  </si>
  <si>
    <t xml:space="preserve">0.50 v. + 0.20 juoksutekn.</t>
  </si>
  <si>
    <t xml:space="preserve">ap. 0.25 v. il. 9km vkII Pirkkola 31.49 (p. 175)</t>
  </si>
  <si>
    <t xml:space="preserve">1.40 hiihto(luistelu)</t>
  </si>
  <si>
    <t xml:space="preserve">ap. 0.15v. il.5*1000m/5' 2.55-2.56 ka 2.55,9</t>
  </si>
  <si>
    <t xml:space="preserve">1.35(4.40/km)</t>
  </si>
  <si>
    <t xml:space="preserve">ap. 0.25v., il. 2*10*200m/1'hö/8' ka. 30.2/30.0</t>
  </si>
  <si>
    <t xml:space="preserve">lihakset vähän kireet, pohkeet meinas kramppaila</t>
  </si>
  <si>
    <t xml:space="preserve">0.30v. + 0.15 kuntop.</t>
  </si>
  <si>
    <t xml:space="preserve">0.40(4.30-4.10/km)</t>
  </si>
  <si>
    <t xml:space="preserve">Sotunki 10km 32.34</t>
  </si>
  <si>
    <t xml:space="preserve">(2.55/6.10/9.28/12.37/15.50/19.10/</t>
  </si>
  <si>
    <t xml:space="preserve">0.50 + 0.30 juoksutekn. yms.</t>
  </si>
  <si>
    <t xml:space="preserve">ap. 0.25v., il. 2*(4,3,2,100m/sama)/10' 6.04(66,77,49,?,32,?), 6.07(66,78,49,?,32,?)</t>
  </si>
  <si>
    <t xml:space="preserve">1.30 (4.40/km)</t>
  </si>
  <si>
    <t xml:space="preserve">0.30v. +0.30 juoksutekn. yms.</t>
  </si>
  <si>
    <t xml:space="preserve">4*2000m/4.5' 6.20, 6.18, 6.21, 6.23</t>
  </si>
  <si>
    <t xml:space="preserve">0.20 (4.10/km)+0.20(4.40/km)</t>
  </si>
  <si>
    <t xml:space="preserve">27.25 vkI (p.165)</t>
  </si>
  <si>
    <t xml:space="preserve">1.35 hiihto(P), hieronta</t>
  </si>
  <si>
    <t xml:space="preserve">ap. 0.25v., il. 5*1000m/5' 2.55,8/54,7/55,3/55,8/55,0</t>
  </si>
  <si>
    <t xml:space="preserve">0.40 (4.40/km) + 0.20 kuntop.</t>
  </si>
  <si>
    <t xml:space="preserve">ap. 0.30v., il.2*10*200m/1'/9' hö 1.sarja 29.3(piikarit), 2. 29.8 (kisatossut)</t>
  </si>
  <si>
    <t xml:space="preserve">illalla +38.3 kuumetta</t>
  </si>
  <si>
    <t xml:space="preserve">ap. 1.25 hiihto, il. 0.40 (4.40/km)</t>
  </si>
  <si>
    <t xml:space="preserve">ap. 1.00 hiihto, il. 6km vk1 21.38 (10.43)</t>
  </si>
  <si>
    <t xml:space="preserve">Pirkkola, liukasta (p. 165-168)</t>
  </si>
  <si>
    <t xml:space="preserve">0.42 (4.40/km)</t>
  </si>
  <si>
    <t xml:space="preserve">ap. 0.32 (4.40/km), il. 6*1000m/90" 3.05,8 (3.05-06)</t>
  </si>
  <si>
    <t xml:space="preserve">0.30 (4.10/km) + 0.25 juoksutekn. + 8*60m 80%, 0.20 v.</t>
  </si>
  <si>
    <t xml:space="preserve">1.35 (4.40/km)</t>
  </si>
  <si>
    <t xml:space="preserve">Kyprokselle</t>
  </si>
  <si>
    <t xml:space="preserve">ap. 0.30v., il. 25*30"/30" (n.33/200m)</t>
  </si>
  <si>
    <t xml:space="preserve">ap. 0.30v., il. 0.50 (4.00/km) + 0.20 kuntop.</t>
  </si>
  <si>
    <t xml:space="preserve">ap. 0.30 v., il. 31.30 vk (3.35-3.20/km, p. 165-170)</t>
  </si>
  <si>
    <t xml:space="preserve">ap. 0.35v., il. 12*3'/1' (n. 3.15/km)</t>
  </si>
  <si>
    <t xml:space="preserve">1.30 (4.40/km, p. 130-135)</t>
  </si>
  <si>
    <t xml:space="preserve">ap. 0.40v., il. 0.40 (4.10/km), 0.20 juoksutekn., 4*80m 90%</t>
  </si>
  <si>
    <t xml:space="preserve">ap. 0.35v., il.25*30"/30" (n. 34"/200m)</t>
  </si>
  <si>
    <t xml:space="preserve">vasen polvi kipee</t>
  </si>
  <si>
    <t xml:space="preserve">ap. 0.30v., il. 9.0 km vkII (3.20/km, p. 170-178)</t>
  </si>
  <si>
    <t xml:space="preserve">1.30 (4.50/km)</t>
  </si>
  <si>
    <t xml:space="preserve">0.45 (3.50-4.10/km, p. 150-160)</t>
  </si>
  <si>
    <t xml:space="preserve">ap. 0.30v., il. 6*1000m/90" n. 3.03</t>
  </si>
  <si>
    <t xml:space="preserve">0.40 (4.30/km)</t>
  </si>
  <si>
    <t xml:space="preserve">hieronta + 0.40 uintia</t>
  </si>
  <si>
    <t xml:space="preserve">0.50 (4.30/km)</t>
  </si>
  <si>
    <t xml:space="preserve">Pirkkola 6km 21.40 (10.33, p. 178-180)</t>
  </si>
  <si>
    <t xml:space="preserve">verkatessa tosi hyvä olo, mutta kovassa vauhdissa hyytyi heti</t>
  </si>
  <si>
    <t xml:space="preserve">1.00 (4.40/km) + 0.25 kuntop.</t>
  </si>
  <si>
    <t xml:space="preserve">12*48"/52"</t>
  </si>
  <si>
    <t xml:space="preserve">Silkkiniitty 12 tolppaa, yläm. 48-49, alam. 46-47</t>
  </si>
  <si>
    <t xml:space="preserve">0.20 v.</t>
  </si>
  <si>
    <t xml:space="preserve">0.40 (4.30/km) + 2*1'</t>
  </si>
  <si>
    <t xml:space="preserve">SIF testi 25.38</t>
  </si>
  <si>
    <t xml:space="preserve">20*300m/48" ka 52.0</t>
  </si>
  <si>
    <t xml:space="preserve">Radalla lenkkareilla +1C</t>
  </si>
  <si>
    <t xml:space="preserve">0.50 (4.20/km)+ 0.20 kuntop.</t>
  </si>
  <si>
    <t xml:space="preserve">3*4km/6' 13.26/13.28/13.16</t>
  </si>
  <si>
    <t xml:space="preserve">Pirkkola 12km, kisatossuilla, +5C</t>
  </si>
  <si>
    <t xml:space="preserve">0.20 (4.00/km), 0.20 juoksutekn., 6*60m, 0.20 v.</t>
  </si>
  <si>
    <t xml:space="preserve">ap. 0.25 v. il. 10*1km/1' 3.18</t>
  </si>
  <si>
    <t xml:space="preserve">Pirkkola kisatossuilla p. 180/150</t>
  </si>
  <si>
    <t xml:space="preserve">1.00 uintia</t>
  </si>
  <si>
    <t xml:space="preserve">vasen nilkka kipee</t>
  </si>
  <si>
    <t xml:space="preserve">0.15v., 0.10 pyör. 0.30 kuntop., 0.10 pyör.</t>
  </si>
  <si>
    <t xml:space="preserve">nilkka kipee</t>
  </si>
  <si>
    <t xml:space="preserve">0.50 (4.00/km)</t>
  </si>
  <si>
    <t xml:space="preserve">10*49"/51"</t>
  </si>
  <si>
    <t xml:space="preserve">Silkkiniitty yläm. 51, alam. 48"</t>
  </si>
  <si>
    <t xml:space="preserve">0.35(4.20/km)</t>
  </si>
  <si>
    <t xml:space="preserve">0.40(5.00/km) + 2*1'</t>
  </si>
  <si>
    <t xml:space="preserve">ap. 0.25v., ip. Karhu-viesti 6.1km 19.20</t>
  </si>
  <si>
    <t xml:space="preserve">vasta tuuli</t>
  </si>
  <si>
    <t xml:space="preserve">1.52 (4.30/m)</t>
  </si>
  <si>
    <t xml:space="preserve">ap. 0.30v, il. 6*550m yläm. 2.11 Pirkkola</t>
  </si>
  <si>
    <t xml:space="preserve">0.33 v. + 0.30 kuntop.</t>
  </si>
  <si>
    <t xml:space="preserve">ap. 0.28v., ip. 4*n.1550m/2' 5.00/5.02/5.06/5.05</t>
  </si>
  <si>
    <t xml:space="preserve">Pirkkola-Keskuspuisto, p180/120</t>
  </si>
  <si>
    <t xml:space="preserve">0.55 (4.30/km)</t>
  </si>
  <si>
    <t xml:space="preserve">ap. 0.28v., il. 12*60"/30" NK (Pirkkola 8.48/krs, = 3960m)</t>
  </si>
  <si>
    <t xml:space="preserve">ei ehtinyt palautua 30":ssa, syke varmaan 175 vedon alussa</t>
  </si>
  <si>
    <t xml:space="preserve">0.52 (4.30/km)</t>
  </si>
  <si>
    <t xml:space="preserve">Länsiväylä 16.5km 55.55, il. hieronta </t>
  </si>
  <si>
    <t xml:space="preserve">p. 10km 175, loput 178</t>
  </si>
  <si>
    <t xml:space="preserve">0.30 (4.30/km), 0.30 tekn. + loikkia, 0.25 v.</t>
  </si>
  <si>
    <t xml:space="preserve">lenkki+ kp</t>
  </si>
  <si>
    <t xml:space="preserve">6*1000m/2' 3.02,5</t>
  </si>
  <si>
    <t xml:space="preserve">6*1000m</t>
  </si>
  <si>
    <t xml:space="preserve">1.10 (4.30)</t>
  </si>
  <si>
    <t xml:space="preserve">pitkä</t>
  </si>
  <si>
    <t xml:space="preserve">0.40 v.</t>
  </si>
  <si>
    <t xml:space="preserve">lenkki+koord.</t>
  </si>
  <si>
    <t xml:space="preserve">ap. 0.25v. , il. 2*7*400m/20"/4.5'</t>
  </si>
  <si>
    <t xml:space="preserve">15*70"</t>
  </si>
  <si>
    <t xml:space="preserve">0.25v.</t>
  </si>
  <si>
    <t xml:space="preserve">kevyt</t>
  </si>
  <si>
    <t xml:space="preserve">0.40 (4.20/km) +0.10 koord. + 2*100m 13.8"</t>
  </si>
  <si>
    <t xml:space="preserve">mäki</t>
  </si>
  <si>
    <t xml:space="preserve">0.55 (5.00/km)</t>
  </si>
  <si>
    <t xml:space="preserve">lenkk+koord</t>
  </si>
  <si>
    <t xml:space="preserve">10*400m</t>
  </si>
  <si>
    <t xml:space="preserve">0.25v., 3*30" yläm.99%/6', 0.20v.</t>
  </si>
  <si>
    <t xml:space="preserve">a. 0.30 v.</t>
  </si>
  <si>
    <t xml:space="preserve">verr.</t>
  </si>
  <si>
    <t xml:space="preserve">a. 0.20 v. , ip. pm-maasto 4km 12.29, 4*40" yläm. 95%/3'</t>
  </si>
  <si>
    <t xml:space="preserve">pm-maasto</t>
  </si>
  <si>
    <t xml:space="preserve">1.25 (4.50/km)</t>
  </si>
  <si>
    <t xml:space="preserve">a. 0.28 v. , il. 2*5*400m/2'/6' 5.7/5.9/5.7/4.9/5.5/6.9/4.4/3.3/2.7/3.?</t>
  </si>
  <si>
    <t xml:space="preserve">7C, kova tuuli</t>
  </si>
  <si>
    <t xml:space="preserve">0.10 v., 0.40 (4.00/km)</t>
  </si>
  <si>
    <t xml:space="preserve">lenkki+nopeus</t>
  </si>
  <si>
    <t xml:space="preserve">a. 0.20v., il. 4*1000m/5' 2.53,8/52,8/51,0/48,8</t>
  </si>
  <si>
    <t xml:space="preserve">4*1000m</t>
  </si>
  <si>
    <t xml:space="preserve">1.10 (4.40/km) + 2*120m</t>
  </si>
  <si>
    <t xml:space="preserve">ap. 0.20v., il.4*600m/2' 1.38,7/38.9/39,7/37,7</t>
  </si>
  <si>
    <t xml:space="preserve">8*600m</t>
  </si>
  <si>
    <t xml:space="preserve">0.30 (3.50-4.00/km), 0.10 (4.30/km)</t>
  </si>
  <si>
    <t xml:space="preserve">0.30 v. + 60"+45"+2*15"</t>
  </si>
  <si>
    <t xml:space="preserve">a. 0.20v. ip. 4.2 km 13.48</t>
  </si>
  <si>
    <t xml:space="preserve">SM-maasto</t>
  </si>
  <si>
    <t xml:space="preserve">1.00 (4.30/km)</t>
  </si>
  <si>
    <t xml:space="preserve">0.28 (3.45-4.00/km) + 1.00 fudista</t>
  </si>
  <si>
    <t xml:space="preserve">a. 0.20v. il. 0.50v. 8*400m/1'.55" 67.7/63.8/6*64-65 ka 65.3, 0.27 v.</t>
  </si>
  <si>
    <t xml:space="preserve">1.00 pyöräily, 0.20 v.</t>
  </si>
  <si>
    <t xml:space="preserve">0.25 (3.50/km), 0.10 koord., 2*100m+ 4*200m/90" 28.5-30.5</t>
  </si>
  <si>
    <t xml:space="preserve">0.25 v.</t>
  </si>
  <si>
    <t xml:space="preserve">a. 0.20 v., ip. Katumaili Keravalla 4.45,8, il. hieronta</t>
  </si>
  <si>
    <t xml:space="preserve">0.30 (4.10/km), 0.10 koord., 2*5*60m/2'/8' 95-99% (lvä 7.7-7.0), 0.25 v.</t>
  </si>
  <si>
    <t xml:space="preserve">ap. 0.30 v., il. 5*1000m/3' 3.00.1/57.5/56.6/56.7/54.6</t>
  </si>
  <si>
    <t xml:space="preserve">a. 0.25v., il. 4+5*200m/70"hö/8' 8.4/9.0/9.1/8.4/7.6/4*8.0-8.4</t>
  </si>
  <si>
    <t xml:space="preserve">0.45 (4.10/km)</t>
  </si>
  <si>
    <t xml:space="preserve">0.30v. + 4*100m/2' 14.5"</t>
  </si>
  <si>
    <t xml:space="preserve">a. 0.20v. il. 800m 2.00,24, 30', 2*300m/10' 40,5/40,2</t>
  </si>
  <si>
    <t xml:space="preserve">1.20 (4.30/km)</t>
  </si>
  <si>
    <t xml:space="preserve">a. 1.50 suunnistus (käv. +hö.), il 0.30 + 0.10 koord. + 4*60m</t>
  </si>
  <si>
    <t xml:space="preserve">a. 0.30 v., il. 3*1200m/3' 3.44/3.44/3.50</t>
  </si>
  <si>
    <t xml:space="preserve">0.55 (4.20/km)</t>
  </si>
  <si>
    <t xml:space="preserve"> </t>
  </si>
  <si>
    <t xml:space="preserve">1.00 (4.20/km sis. 10*100m/300m n. 15.5-&gt;14.5")</t>
  </si>
  <si>
    <t xml:space="preserve">ap. 0.20 v., il. 6*400m + 3*200m/90"/5' 63.5/64.5/65.1/65.5/66.9/66.5/28.1/29.0/28.7</t>
  </si>
  <si>
    <t xml:space="preserve">kova sade, 10C, tuulista</t>
  </si>
  <si>
    <t xml:space="preserve">0.30 v. + 0.10 koord.</t>
  </si>
  <si>
    <t xml:space="preserve">0.50 + 2*100m + 400m 65,0</t>
  </si>
  <si>
    <t xml:space="preserve">ap. 0.20v. , il. 1500m 4.07,57 + 6*100m</t>
  </si>
  <si>
    <t xml:space="preserve">suunnistus 7km 55.45, 0.20 v.</t>
  </si>
  <si>
    <t xml:space="preserve">0.30v. 0.15 koord.</t>
  </si>
  <si>
    <t xml:space="preserve">a. 0.15v., il. 5*100m/13-5-14", 3*1000m/3' 2.50/2.51/2.51</t>
  </si>
  <si>
    <t xml:space="preserve">tuulista, piikkareilla</t>
  </si>
  <si>
    <t xml:space="preserve">0.52(4.30/km)</t>
  </si>
  <si>
    <t xml:space="preserve">2*5*100m/90"/5' 13.5-&gt;12.2</t>
  </si>
  <si>
    <t xml:space="preserve">0.40(4.30/km)</t>
  </si>
  <si>
    <t xml:space="preserve">ap. 0.30v., il. 2*300m/90" 42.8/42.9, 15'v. 2*40" 95%</t>
  </si>
  <si>
    <t xml:space="preserve">akilles sökö</t>
  </si>
  <si>
    <t xml:space="preserve">0.35 v. + 3*100m 14-14.5"</t>
  </si>
  <si>
    <t xml:space="preserve">ap. 0.17v. il. 0.25v. 3*1030m/3' maastossa 3.00/3.05/3.04</t>
  </si>
  <si>
    <t xml:space="preserve">1.00 pyör.</t>
  </si>
  <si>
    <t xml:space="preserve">0.30 (4.20-&gt;3.40/km), 0.20 v.</t>
  </si>
  <si>
    <t xml:space="preserve">0.30 v.</t>
  </si>
  <si>
    <t xml:space="preserve">0.15 v. 8*100m/2', 0.20 v.</t>
  </si>
  <si>
    <t xml:space="preserve">a. 0.17 v. , il. pm-viesti 4*800m 2.02,0</t>
  </si>
  <si>
    <t xml:space="preserve">pm-viestit 4*1500m 4.17</t>
  </si>
  <si>
    <t xml:space="preserve">0.10 pyör. , 0.20 voima</t>
  </si>
  <si>
    <t xml:space="preserve">0.30 + 0.30 pyör. (hiljaa)</t>
  </si>
  <si>
    <t xml:space="preserve">ap. 0.15 v. il. 2*4*400m/2'/8' 60.7/60.7/60.4/60.8/62.9/62.4/61.9/61.4</t>
  </si>
  <si>
    <t xml:space="preserve">kisatossuilla</t>
  </si>
  <si>
    <t xml:space="preserve">0.30 pyör. (hiljaa)</t>
  </si>
  <si>
    <t xml:space="preserve">0.40 pyör. (reipas)</t>
  </si>
  <si>
    <t xml:space="preserve">0.40 (4.10/km)</t>
  </si>
  <si>
    <t xml:space="preserve">5*200m+1*400m/80"/5' 27.6/29.9/29.9./29.8/29.5/60.2</t>
  </si>
  <si>
    <t xml:space="preserve">murska, kisatossuilla</t>
  </si>
  <si>
    <t xml:space="preserve">ap. 0.20v., ip. Lohja 800m 1.59,77</t>
  </si>
  <si>
    <t xml:space="preserve">ap. 0.20v., ip. 1.00 pyör. + 0.20 voima</t>
  </si>
  <si>
    <t xml:space="preserve">800m+2*600m/4' 2.12,5/1.36,7/1.35,1</t>
  </si>
  <si>
    <t xml:space="preserve">1.00 pyör. (hiljaa)</t>
  </si>
  <si>
    <t xml:space="preserve">0.35v. + 3*100m + 1*300m 46,0</t>
  </si>
  <si>
    <t xml:space="preserve">SFIM 1500m 4.07,06</t>
  </si>
  <si>
    <t xml:space="preserve">myrsky</t>
  </si>
  <si>
    <t xml:space="preserve">0.30 (4.00-4.40/km)</t>
  </si>
  <si>
    <t xml:space="preserve">4*100m, 2*4*200m/60"/5' 28,4/29,0/27,9/29,3/27,4/27,9/27,5/29,0</t>
  </si>
  <si>
    <t xml:space="preserve">0.25 v. + 4*100m/2'</t>
  </si>
  <si>
    <t xml:space="preserve">ap. 0.20v. il. SM-viesti 800m 1.58,7 (55,0)</t>
  </si>
  <si>
    <t xml:space="preserve">ap. 0.20v. il. SM-viesti 1500m 4.04,7</t>
  </si>
  <si>
    <t xml:space="preserve">0.30 v. + 2*60m</t>
  </si>
  <si>
    <t xml:space="preserve">ap. 0.20 v., il. pm-kisat 800m 2.00,12 (64,0)</t>
  </si>
  <si>
    <t xml:space="preserve">ap. 0.20 v., il. pm-kisat 1500m 4.10,80 (62/1.35/2.43)</t>
  </si>
  <si>
    <t xml:space="preserve">4t kävelyä Holmenkollen</t>
  </si>
  <si>
    <t xml:space="preserve">6t kävelyä tuntureilla</t>
  </si>
  <si>
    <t xml:space="preserve">1.40 suunnistus 7.2km Perinki</t>
  </si>
  <si>
    <t xml:space="preserve">1.20 suunnistus 6.7km Olari</t>
  </si>
  <si>
    <t xml:space="preserve">ap. 0.27 pyör. il. 0.27 pyör.</t>
  </si>
  <si>
    <t xml:space="preserve">0.45 pyör. 1.00 tennis</t>
  </si>
  <si>
    <t xml:space="preserve">2.00 pyör + 1.00 tennis</t>
  </si>
  <si>
    <t xml:space="preserve">1.50 suunnistus 9,0km Solvalla</t>
  </si>
  <si>
    <t xml:space="preserve">0.45 v. + 0.20 voima</t>
  </si>
  <si>
    <t xml:space="preserve">0.50 pyör.</t>
  </si>
  <si>
    <t xml:space="preserve">1.24 suunnistus 7km Mankki</t>
  </si>
  <si>
    <t xml:space="preserve">0.30 v. + 0.20 voima</t>
  </si>
  <si>
    <t xml:space="preserve">2.00 pyör.</t>
  </si>
  <si>
    <t xml:space="preserve">0.50 (4.00-4.15) p. 155-160</t>
  </si>
  <si>
    <t xml:space="preserve">1.10 suunistus 9.0km Paloheinä</t>
  </si>
  <si>
    <t xml:space="preserve">akilles kipeä</t>
  </si>
  <si>
    <t xml:space="preserve">4.00 pyör. (kevyt)</t>
  </si>
  <si>
    <t xml:space="preserve">1.40 suunnistus 7,1km Kuusijärvi</t>
  </si>
  <si>
    <t xml:space="preserve">0.45 (4.40/km)</t>
  </si>
  <si>
    <t xml:space="preserve">1.49 suunnistus 9km Luukki</t>
  </si>
  <si>
    <t xml:space="preserve">ap. 0.25 pyör. (kova) il. 0.30 pyör. (kevyt) + hieronta</t>
  </si>
  <si>
    <t xml:space="preserve">1.26 suunnistus 6km Sotunki</t>
  </si>
  <si>
    <t xml:space="preserve">0.45 (4.40-4.10/km) + 0.10 voima</t>
  </si>
  <si>
    <t xml:space="preserve">5000m 17.07 p. 184-186</t>
  </si>
  <si>
    <t xml:space="preserve">0.30v. + 0.30 pyör. (kevyt)</t>
  </si>
  <si>
    <t xml:space="preserve">ap. 0.20 v. + 0.20 pyör. ip. 1.15 (4.20-4.30/km) p.155</t>
  </si>
  <si>
    <t xml:space="preserve">0.35v.</t>
  </si>
  <si>
    <t xml:space="preserve">pm-10000m 34.15,19</t>
  </si>
  <si>
    <t xml:space="preserve">1.10 suunnistus 6.7km </t>
  </si>
  <si>
    <t xml:space="preserve">0.35v. + 0.20 voima</t>
  </si>
  <si>
    <t xml:space="preserve">2.30 pyöräily, reipas</t>
  </si>
  <si>
    <t xml:space="preserve">0.55 (4.30/km) + 0.10 loikkia</t>
  </si>
  <si>
    <t xml:space="preserve">1.40 suunnistus 9km</t>
  </si>
  <si>
    <t xml:space="preserve">1.10(4.30/km) + 0.20 voima</t>
  </si>
  <si>
    <t xml:space="preserve">1.25(5.00/km) + 6*20 loikkia</t>
  </si>
  <si>
    <t xml:space="preserve">0.40 + 5*100m</t>
  </si>
  <si>
    <t xml:space="preserve">12.8km 47.29 Siuntio</t>
  </si>
  <si>
    <t xml:space="preserve">1.03 suunnistus 7km</t>
  </si>
  <si>
    <t xml:space="preserve">0.35v. + 0.15 voima</t>
  </si>
  <si>
    <t xml:space="preserve">1.00 (4.20/km) + 0.10 voima</t>
  </si>
  <si>
    <t xml:space="preserve">0.47 v.</t>
  </si>
  <si>
    <t xml:space="preserve">0.30 v. + 300m 80%</t>
  </si>
  <si>
    <t xml:space="preserve">19.8km 1.09.30</t>
  </si>
  <si>
    <t xml:space="preserve">1.03 (4.50/km)</t>
  </si>
  <si>
    <t xml:space="preserve">1.00 (4.05/km) p. 150-160</t>
  </si>
  <si>
    <t xml:space="preserve">0.40 (4.35/km)</t>
  </si>
  <si>
    <t xml:space="preserve">ap. 1.30 suunnistus, il. 0.25 (4.40/km) + 5*20 loikkia</t>
  </si>
  <si>
    <t xml:space="preserve">1.00 (4.40-4.10/km)</t>
  </si>
  <si>
    <t xml:space="preserve">kk</t>
  </si>
  <si>
    <t xml:space="preserve">flunssa</t>
  </si>
  <si>
    <t xml:space="preserve">1.02 (4.45/km) p. 160-170</t>
  </si>
  <si>
    <t xml:space="preserve">0.50 (4.50/km) p.150-160</t>
  </si>
  <si>
    <t xml:space="preserve">0.40 (4.50/km) + 0.10 voima</t>
  </si>
  <si>
    <t xml:space="preserve">1.00 (4.20/km) p.165-170</t>
  </si>
  <si>
    <t xml:space="preserve">0.33 v. + 0.20 voima</t>
  </si>
  <si>
    <t xml:space="preserve">0.48 (4.50/km)</t>
  </si>
  <si>
    <t xml:space="preserve">ap. 0.40 pyör. ip. 3*2km/4' 7.00/6.42/6.48 p.178-181</t>
  </si>
  <si>
    <t xml:space="preserve">Pirkkola, 2+2*1930m</t>
  </si>
  <si>
    <t xml:space="preserve">1.30 (4.50/km) p.150</t>
  </si>
  <si>
    <t xml:space="preserve">0.55 (4.30/km) + 0.10 voima + hieronta</t>
  </si>
  <si>
    <t xml:space="preserve">1.00 (4.25/km) + 5*20 loikkia p.155</t>
  </si>
  <si>
    <t xml:space="preserve">1.00 (4.00/km) p.160 + 0.20 voima</t>
  </si>
  <si>
    <t xml:space="preserve">0.50 (5.00/km) + 5*20 loikkia</t>
  </si>
  <si>
    <t xml:space="preserve">ap. 0.30 v., il. 4*2km/4' 7.05/6.53/6.45/7.05 p.176-178</t>
  </si>
  <si>
    <t xml:space="preserve">Pirkkola 2*2km+2*1930m</t>
  </si>
  <si>
    <t xml:space="preserve">1.40 (4.45/km)</t>
  </si>
  <si>
    <t xml:space="preserve">ap. 0.30 v. il. 0.15 voima</t>
  </si>
  <si>
    <t xml:space="preserve">ap. 0.30v. il. 2*10*200m/20"/5' 35.5" + hieronta</t>
  </si>
  <si>
    <t xml:space="preserve">Radalla</t>
  </si>
  <si>
    <t xml:space="preserve">1.00 (4.45/km)</t>
  </si>
  <si>
    <t xml:space="preserve">0.47 (4.15/km) + 0.20 voima</t>
  </si>
  <si>
    <t xml:space="preserve">ap. 0.30v., il. 5*2km/2' 7.03/6.41/6.48/7.12/7.00</t>
  </si>
  <si>
    <t xml:space="preserve">p.176-180 Pirkkola</t>
  </si>
  <si>
    <t xml:space="preserve">1.35 (5.00/km)</t>
  </si>
  <si>
    <t xml:space="preserve">14*220m yläm./70" hö</t>
  </si>
  <si>
    <t xml:space="preserve">0.40 pyör. 0.30 kuntop.</t>
  </si>
  <si>
    <t xml:space="preserve">2*10*200m/25"/5' 35,0</t>
  </si>
  <si>
    <t xml:space="preserve">tuulista, radalla</t>
  </si>
  <si>
    <t xml:space="preserve">ap. 0.20v. il. 5*2km/2' 6.59/6.39/6.40/7.03/6.45</t>
  </si>
  <si>
    <t xml:space="preserve">hieronta p. 178-179/119</t>
  </si>
  <si>
    <t xml:space="preserve">0.47(4.40/km)</t>
  </si>
  <si>
    <t xml:space="preserve">ap. 0.30 pyör., il. 15*33" yläm./50" hö + loikkia</t>
  </si>
  <si>
    <t xml:space="preserve">1.45 (4.40-5.00/km)</t>
  </si>
  <si>
    <t xml:space="preserve">0.38 (3.40-4.00/km)</t>
  </si>
  <si>
    <t xml:space="preserve">0.32 (4.40/km) 0 0.25 kuntop.</t>
  </si>
  <si>
    <t xml:space="preserve">ap. 0.25 v., il. 2*10*200m/25"/5' 35,3</t>
  </si>
  <si>
    <t xml:space="preserve">0.40 (4.40/km) + 60" reipas</t>
  </si>
  <si>
    <t xml:space="preserve">a. 0.15v., ip. SIF-testi 8km 25.48</t>
  </si>
  <si>
    <t xml:space="preserve">hyvä keli, +6C</t>
  </si>
  <si>
    <t xml:space="preserve">1.52 (4.45/km)</t>
  </si>
  <si>
    <t xml:space="preserve">0.32 (4.40/km) + 0.20 kuntop.</t>
  </si>
  <si>
    <t xml:space="preserve">a. 0.30v., il. 7*1.45 yläm./2.15, loikkia</t>
  </si>
  <si>
    <t xml:space="preserve">0.50 (4.45/km) + 0.15 kuntop.</t>
  </si>
  <si>
    <t xml:space="preserve">0.40 (4.45/km)</t>
  </si>
  <si>
    <t xml:space="preserve">0.50 (4.40/km) + 0.15 kuntop.</t>
  </si>
  <si>
    <t xml:space="preserve">1.05 (4.45/km) + 5*100m</t>
  </si>
  <si>
    <t xml:space="preserve">2*10*200m/25" 34.5, 35.5</t>
  </si>
  <si>
    <t xml:space="preserve">Pirkkola, +6C</t>
  </si>
  <si>
    <t xml:space="preserve">0.25(4.00/km), 16*38" yläm./50", 0.25v.</t>
  </si>
  <si>
    <t xml:space="preserve">0.50 (4.30/km) + 0.20 kuntop.</t>
  </si>
  <si>
    <t xml:space="preserve">a. 0.35 v., il. 5*2km/2' 6.48/6.34/6.39/7.00/6.47</t>
  </si>
  <si>
    <t xml:space="preserve">Pirkkola, +8C</t>
  </si>
  <si>
    <t xml:space="preserve">0.50 (4.30-4.20/km) + 5*30 loikkia</t>
  </si>
  <si>
    <t xml:space="preserve">a. 0.25 v., il. 2*10*200m/25"/5' 34,5"/34,0"</t>
  </si>
  <si>
    <t xml:space="preserve">1.45 (4.45/km)</t>
  </si>
  <si>
    <t xml:space="preserve">0.30 v. + 60"reipas</t>
  </si>
  <si>
    <t xml:space="preserve">a. 0.30 v., il. Pirkkola testi 12km 40.11</t>
  </si>
  <si>
    <t xml:space="preserve">0.15 v., 0.20 kuntop., 0.05 pyör.</t>
  </si>
  <si>
    <t xml:space="preserve">0.25 (4.20/km), 9*1.25 yläm., 5*20 loikkia</t>
  </si>
  <si>
    <t xml:space="preserve">hieronta</t>
  </si>
  <si>
    <t xml:space="preserve">0.58 (4.30/km)</t>
  </si>
  <si>
    <t xml:space="preserve">a. 0.48 v., p. 0.15v., 0.30 kp., 0.15 koord., 0.20v. il. 0.15v., 1.15 sähly</t>
  </si>
  <si>
    <t xml:space="preserve">Solvalla</t>
  </si>
  <si>
    <t xml:space="preserve">a. 15*70"/20"</t>
  </si>
  <si>
    <t xml:space="preserve">0.40 (4.50/km) + 0.20 kuntop.</t>
  </si>
  <si>
    <t xml:space="preserve">a. 0.30 v., il. 0.52 (4.10/km)</t>
  </si>
  <si>
    <t xml:space="preserve">0.52 (4.50/km) + 0.20 kuntop.</t>
  </si>
  <si>
    <t xml:space="preserve">a. 0.25v., il. 12*1'/30" (3.04/km, maasto)</t>
  </si>
  <si>
    <t xml:space="preserve">0.50 (4.50/km)</t>
  </si>
  <si>
    <t xml:space="preserve">ap. 6*1000m/2,5' 3.03/2.59/2.59/3.01/3.02/2.51</t>
  </si>
  <si>
    <t xml:space="preserve">Mylly</t>
  </si>
  <si>
    <t xml:space="preserve">0.50(4.40/km)</t>
  </si>
  <si>
    <t xml:space="preserve">10*400m/35" 68-71" (70,0)</t>
  </si>
  <si>
    <t xml:space="preserve">0.35 (4.30/km) + 0.10 kp.</t>
  </si>
  <si>
    <t xml:space="preserve">0.25 v. +2*300m 80%</t>
  </si>
  <si>
    <t xml:space="preserve">a. 0.20v. il. Hakunilan 10,3km 35.54</t>
  </si>
  <si>
    <t xml:space="preserve">0.55 (4.50/km) + 0.10 kuntop.</t>
  </si>
  <si>
    <t xml:space="preserve">0.45v.</t>
  </si>
  <si>
    <t xml:space="preserve">ap. 0.31v. il. 4*2000m/5' 6.28/26/23/21</t>
  </si>
  <si>
    <t xml:space="preserve">0.51 (4.30/km)</t>
  </si>
  <si>
    <t xml:space="preserve">ap. 0.30v., il. 2*(400+300+200+100m/sama reipasta) 6.03, 6.13</t>
  </si>
  <si>
    <t xml:space="preserve">1.15 (4.40/km) + 0.15 kuntop.</t>
  </si>
  <si>
    <t xml:space="preserve">0.36 (4.40/km)</t>
  </si>
  <si>
    <t xml:space="preserve">ap. 0.28v., il. 5*1000m/3' 2.57/57/55/56/54</t>
  </si>
  <si>
    <t xml:space="preserve">ap. 0.25v., il. 8km (3.40/km)</t>
  </si>
  <si>
    <t xml:space="preserve">0.43 v. + 0.15 kuntop.</t>
  </si>
  <si>
    <t xml:space="preserve">0.22 (4.30/km), 0.15 tekn., 5*100m+1*60m/2' 16,14,13,14,16,7.5, 0.28 (4.30/km)</t>
  </si>
  <si>
    <t xml:space="preserve">400m 67", 2*10*200m/27" 32.5/32.7</t>
  </si>
  <si>
    <t xml:space="preserve">0.28v.</t>
  </si>
  <si>
    <t xml:space="preserve">0.7</t>
  </si>
  <si>
    <t xml:space="preserve">0.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0.0"/>
    <numFmt numFmtId="167" formatCode="0"/>
    <numFmt numFmtId="168" formatCode="[$-409]h:mm"/>
    <numFmt numFmtId="169" formatCode="0%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7pv keskiar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-00'!$A$4:$A$388</c:f>
              <c:strCache>
                <c:ptCount val="385"/>
                <c:pt idx="0">
                  <c:v>1-Nov-1999</c:v>
                </c:pt>
                <c:pt idx="1">
                  <c:v>2-Nov-1999</c:v>
                </c:pt>
                <c:pt idx="2">
                  <c:v>3-Nov-1999</c:v>
                </c:pt>
                <c:pt idx="3">
                  <c:v>4-Nov-1999</c:v>
                </c:pt>
                <c:pt idx="4">
                  <c:v>5-Nov-1999</c:v>
                </c:pt>
                <c:pt idx="5">
                  <c:v>6-Nov-1999</c:v>
                </c:pt>
                <c:pt idx="6">
                  <c:v>7-Nov-1999</c:v>
                </c:pt>
                <c:pt idx="7">
                  <c:v>8-Nov-1999</c:v>
                </c:pt>
                <c:pt idx="8">
                  <c:v>9-Nov-1999</c:v>
                </c:pt>
                <c:pt idx="9">
                  <c:v>10-Nov-1999</c:v>
                </c:pt>
                <c:pt idx="10">
                  <c:v>11-Nov-1999</c:v>
                </c:pt>
                <c:pt idx="11">
                  <c:v>12-Nov-1999</c:v>
                </c:pt>
                <c:pt idx="12">
                  <c:v>13-Nov-1999</c:v>
                </c:pt>
                <c:pt idx="13">
                  <c:v>14-Nov-1999</c:v>
                </c:pt>
                <c:pt idx="14">
                  <c:v>15-Nov-1999</c:v>
                </c:pt>
                <c:pt idx="15">
                  <c:v>16-Nov-1999</c:v>
                </c:pt>
                <c:pt idx="16">
                  <c:v>17-Nov-1999</c:v>
                </c:pt>
                <c:pt idx="17">
                  <c:v>18-Nov-1999</c:v>
                </c:pt>
                <c:pt idx="18">
                  <c:v>19-Nov-1999</c:v>
                </c:pt>
                <c:pt idx="19">
                  <c:v>20-Nov-1999</c:v>
                </c:pt>
                <c:pt idx="20">
                  <c:v>21-Nov-1999</c:v>
                </c:pt>
                <c:pt idx="21">
                  <c:v>22-Nov-1999</c:v>
                </c:pt>
                <c:pt idx="22">
                  <c:v>23-Nov-1999</c:v>
                </c:pt>
                <c:pt idx="23">
                  <c:v>24-Nov-1999</c:v>
                </c:pt>
                <c:pt idx="24">
                  <c:v>25-Nov-1999</c:v>
                </c:pt>
                <c:pt idx="25">
                  <c:v>26-Nov-1999</c:v>
                </c:pt>
                <c:pt idx="26">
                  <c:v>27-Nov-1999</c:v>
                </c:pt>
                <c:pt idx="27">
                  <c:v>28-Nov-1999</c:v>
                </c:pt>
                <c:pt idx="28">
                  <c:v>29-Nov-1999</c:v>
                </c:pt>
                <c:pt idx="29">
                  <c:v>30-Nov-1999</c:v>
                </c:pt>
                <c:pt idx="30">
                  <c:v>1-Dec-1999</c:v>
                </c:pt>
                <c:pt idx="31">
                  <c:v>2-Dec-1999</c:v>
                </c:pt>
                <c:pt idx="32">
                  <c:v>3-Dec-1999</c:v>
                </c:pt>
                <c:pt idx="33">
                  <c:v>4-Dec-1999</c:v>
                </c:pt>
                <c:pt idx="34">
                  <c:v>5-Dec-1999</c:v>
                </c:pt>
                <c:pt idx="35">
                  <c:v>6-Dec-1999</c:v>
                </c:pt>
                <c:pt idx="36">
                  <c:v>7-Dec-1999</c:v>
                </c:pt>
                <c:pt idx="37">
                  <c:v>8-Dec-1999</c:v>
                </c:pt>
                <c:pt idx="38">
                  <c:v>9-Dec-1999</c:v>
                </c:pt>
                <c:pt idx="39">
                  <c:v>10-Dec-1999</c:v>
                </c:pt>
                <c:pt idx="40">
                  <c:v>11-Dec-1999</c:v>
                </c:pt>
                <c:pt idx="41">
                  <c:v>12-Dec-1999</c:v>
                </c:pt>
                <c:pt idx="42">
                  <c:v>13-Dec-1999</c:v>
                </c:pt>
                <c:pt idx="43">
                  <c:v>14-Dec-1999</c:v>
                </c:pt>
                <c:pt idx="44">
                  <c:v>15-Dec-1999</c:v>
                </c:pt>
                <c:pt idx="45">
                  <c:v>16-Dec-1999</c:v>
                </c:pt>
                <c:pt idx="46">
                  <c:v>17-Dec-1999</c:v>
                </c:pt>
                <c:pt idx="47">
                  <c:v>18-Dec-1999</c:v>
                </c:pt>
                <c:pt idx="48">
                  <c:v>19-Dec-1999</c:v>
                </c:pt>
                <c:pt idx="49">
                  <c:v>20-Dec-1999</c:v>
                </c:pt>
                <c:pt idx="50">
                  <c:v>21-Dec-1999</c:v>
                </c:pt>
                <c:pt idx="51">
                  <c:v>22-Dec-1999</c:v>
                </c:pt>
                <c:pt idx="52">
                  <c:v>23-Dec-1999</c:v>
                </c:pt>
                <c:pt idx="53">
                  <c:v>24-Dec-1999</c:v>
                </c:pt>
                <c:pt idx="54">
                  <c:v>25-Dec-1999</c:v>
                </c:pt>
                <c:pt idx="55">
                  <c:v>26-Dec-1999</c:v>
                </c:pt>
                <c:pt idx="56">
                  <c:v>27-Dec-1999</c:v>
                </c:pt>
                <c:pt idx="57">
                  <c:v>28-Dec-1999</c:v>
                </c:pt>
                <c:pt idx="58">
                  <c:v>29-Dec-1999</c:v>
                </c:pt>
                <c:pt idx="59">
                  <c:v>30-Dec-1999</c:v>
                </c:pt>
                <c:pt idx="60">
                  <c:v>31-Dec-1999</c:v>
                </c:pt>
                <c:pt idx="61">
                  <c:v>1-Jan-2000</c:v>
                </c:pt>
                <c:pt idx="62">
                  <c:v>2-Jan-2000</c:v>
                </c:pt>
                <c:pt idx="63">
                  <c:v>3-Jan-2000</c:v>
                </c:pt>
                <c:pt idx="64">
                  <c:v>4-Jan-2000</c:v>
                </c:pt>
                <c:pt idx="65">
                  <c:v>5-Jan-2000</c:v>
                </c:pt>
                <c:pt idx="66">
                  <c:v>6-Jan-2000</c:v>
                </c:pt>
                <c:pt idx="67">
                  <c:v>7-Jan-2000</c:v>
                </c:pt>
                <c:pt idx="68">
                  <c:v>8-Jan-2000</c:v>
                </c:pt>
                <c:pt idx="69">
                  <c:v>9-Jan-2000</c:v>
                </c:pt>
                <c:pt idx="70">
                  <c:v>10-Jan-2000</c:v>
                </c:pt>
                <c:pt idx="71">
                  <c:v>11-Jan-2000</c:v>
                </c:pt>
                <c:pt idx="72">
                  <c:v>12-Jan-2000</c:v>
                </c:pt>
                <c:pt idx="73">
                  <c:v>13-Jan-2000</c:v>
                </c:pt>
                <c:pt idx="74">
                  <c:v>14-Jan-2000</c:v>
                </c:pt>
                <c:pt idx="75">
                  <c:v>15-Jan-2000</c:v>
                </c:pt>
                <c:pt idx="76">
                  <c:v>16-Jan-2000</c:v>
                </c:pt>
                <c:pt idx="77">
                  <c:v>17-Jan-2000</c:v>
                </c:pt>
                <c:pt idx="78">
                  <c:v>18-Jan-2000</c:v>
                </c:pt>
                <c:pt idx="79">
                  <c:v>19-Jan-2000</c:v>
                </c:pt>
                <c:pt idx="80">
                  <c:v>20-Jan-2000</c:v>
                </c:pt>
                <c:pt idx="81">
                  <c:v>21-Jan-2000</c:v>
                </c:pt>
                <c:pt idx="82">
                  <c:v>22-Jan-2000</c:v>
                </c:pt>
                <c:pt idx="83">
                  <c:v>23-Jan-2000</c:v>
                </c:pt>
                <c:pt idx="84">
                  <c:v>24-Jan-2000</c:v>
                </c:pt>
                <c:pt idx="85">
                  <c:v>25-Jan-2000</c:v>
                </c:pt>
                <c:pt idx="86">
                  <c:v>26-Jan-2000</c:v>
                </c:pt>
                <c:pt idx="87">
                  <c:v>27-Jan-2000</c:v>
                </c:pt>
                <c:pt idx="88">
                  <c:v>28-Jan-2000</c:v>
                </c:pt>
                <c:pt idx="89">
                  <c:v>29-Jan-2000</c:v>
                </c:pt>
                <c:pt idx="90">
                  <c:v>30-Jan-2000</c:v>
                </c:pt>
                <c:pt idx="91">
                  <c:v>31-Jan-2000</c:v>
                </c:pt>
                <c:pt idx="92">
                  <c:v>1-Feb-2000</c:v>
                </c:pt>
                <c:pt idx="93">
                  <c:v>2-Feb-2000</c:v>
                </c:pt>
                <c:pt idx="94">
                  <c:v>3-Feb-2000</c:v>
                </c:pt>
                <c:pt idx="95">
                  <c:v>4-Feb-2000</c:v>
                </c:pt>
                <c:pt idx="96">
                  <c:v>5-Feb-2000</c:v>
                </c:pt>
                <c:pt idx="97">
                  <c:v>6-Feb-2000</c:v>
                </c:pt>
                <c:pt idx="98">
                  <c:v>7-Feb-2000</c:v>
                </c:pt>
                <c:pt idx="99">
                  <c:v>8-Feb-2000</c:v>
                </c:pt>
                <c:pt idx="100">
                  <c:v>9-Feb-2000</c:v>
                </c:pt>
                <c:pt idx="101">
                  <c:v>10-Feb-2000</c:v>
                </c:pt>
                <c:pt idx="102">
                  <c:v>11-Feb-2000</c:v>
                </c:pt>
                <c:pt idx="103">
                  <c:v>12-Feb-2000</c:v>
                </c:pt>
                <c:pt idx="104">
                  <c:v>13-Feb-2000</c:v>
                </c:pt>
                <c:pt idx="105">
                  <c:v>14-Feb-2000</c:v>
                </c:pt>
                <c:pt idx="106">
                  <c:v>15-Feb-2000</c:v>
                </c:pt>
                <c:pt idx="107">
                  <c:v>16-Feb-2000</c:v>
                </c:pt>
                <c:pt idx="108">
                  <c:v>17-Feb-2000</c:v>
                </c:pt>
                <c:pt idx="109">
                  <c:v>18-Feb-2000</c:v>
                </c:pt>
                <c:pt idx="110">
                  <c:v>19-Feb-2000</c:v>
                </c:pt>
                <c:pt idx="111">
                  <c:v>20-Feb-2000</c:v>
                </c:pt>
                <c:pt idx="112">
                  <c:v>21-Feb-2000</c:v>
                </c:pt>
                <c:pt idx="113">
                  <c:v>22-Feb-2000</c:v>
                </c:pt>
                <c:pt idx="114">
                  <c:v>23-Feb-2000</c:v>
                </c:pt>
                <c:pt idx="115">
                  <c:v>24-Feb-2000</c:v>
                </c:pt>
                <c:pt idx="116">
                  <c:v>25-Feb-2000</c:v>
                </c:pt>
                <c:pt idx="117">
                  <c:v>26-Feb-2000</c:v>
                </c:pt>
                <c:pt idx="118">
                  <c:v>27-Feb-2000</c:v>
                </c:pt>
                <c:pt idx="119">
                  <c:v>28-Feb-2000</c:v>
                </c:pt>
                <c:pt idx="120">
                  <c:v>29-Feb-2000</c:v>
                </c:pt>
                <c:pt idx="121">
                  <c:v>1-Mar-2000</c:v>
                </c:pt>
                <c:pt idx="122">
                  <c:v>2-Mar-2000</c:v>
                </c:pt>
                <c:pt idx="123">
                  <c:v>3-Mar-2000</c:v>
                </c:pt>
                <c:pt idx="124">
                  <c:v>4-Mar-2000</c:v>
                </c:pt>
                <c:pt idx="125">
                  <c:v>5-Mar-2000</c:v>
                </c:pt>
                <c:pt idx="126">
                  <c:v>6-Mar-2000</c:v>
                </c:pt>
                <c:pt idx="127">
                  <c:v>7-Mar-2000</c:v>
                </c:pt>
                <c:pt idx="128">
                  <c:v>8-Mar-2000</c:v>
                </c:pt>
                <c:pt idx="129">
                  <c:v>9-Mar-2000</c:v>
                </c:pt>
                <c:pt idx="130">
                  <c:v>10-Mar-2000</c:v>
                </c:pt>
                <c:pt idx="131">
                  <c:v>11-Mar-2000</c:v>
                </c:pt>
                <c:pt idx="132">
                  <c:v>12-Mar-2000</c:v>
                </c:pt>
                <c:pt idx="133">
                  <c:v>13-Mar-2000</c:v>
                </c:pt>
                <c:pt idx="134">
                  <c:v>14-Mar-2000</c:v>
                </c:pt>
                <c:pt idx="135">
                  <c:v>15-Mar-2000</c:v>
                </c:pt>
                <c:pt idx="136">
                  <c:v>16-Mar-2000</c:v>
                </c:pt>
                <c:pt idx="137">
                  <c:v>17-Mar-2000</c:v>
                </c:pt>
                <c:pt idx="138">
                  <c:v>18-Mar-2000</c:v>
                </c:pt>
                <c:pt idx="139">
                  <c:v>19-Mar-2000</c:v>
                </c:pt>
                <c:pt idx="140">
                  <c:v>20-Mar-2000</c:v>
                </c:pt>
                <c:pt idx="141">
                  <c:v>21-Mar-2000</c:v>
                </c:pt>
                <c:pt idx="142">
                  <c:v>22-Mar-2000</c:v>
                </c:pt>
                <c:pt idx="143">
                  <c:v>23-Mar-2000</c:v>
                </c:pt>
                <c:pt idx="144">
                  <c:v>24-Mar-2000</c:v>
                </c:pt>
                <c:pt idx="145">
                  <c:v>25-Mar-2000</c:v>
                </c:pt>
                <c:pt idx="146">
                  <c:v>26-Mar-2000</c:v>
                </c:pt>
                <c:pt idx="147">
                  <c:v>27-Mar-2000</c:v>
                </c:pt>
                <c:pt idx="148">
                  <c:v>28-Mar-2000</c:v>
                </c:pt>
                <c:pt idx="149">
                  <c:v>29-Mar-2000</c:v>
                </c:pt>
                <c:pt idx="150">
                  <c:v>30-Mar-2000</c:v>
                </c:pt>
                <c:pt idx="151">
                  <c:v>31-Mar-2000</c:v>
                </c:pt>
                <c:pt idx="152">
                  <c:v>1-Apr-2000</c:v>
                </c:pt>
                <c:pt idx="153">
                  <c:v>2-Apr-2000</c:v>
                </c:pt>
                <c:pt idx="154">
                  <c:v>3-Apr-2000</c:v>
                </c:pt>
                <c:pt idx="155">
                  <c:v>4-Apr-2000</c:v>
                </c:pt>
                <c:pt idx="156">
                  <c:v>5-Apr-2000</c:v>
                </c:pt>
                <c:pt idx="157">
                  <c:v>6-Apr-2000</c:v>
                </c:pt>
                <c:pt idx="158">
                  <c:v>7-Apr-2000</c:v>
                </c:pt>
                <c:pt idx="159">
                  <c:v>8-Apr-2000</c:v>
                </c:pt>
                <c:pt idx="160">
                  <c:v>9-Apr-2000</c:v>
                </c:pt>
                <c:pt idx="161">
                  <c:v>10-Apr-2000</c:v>
                </c:pt>
                <c:pt idx="162">
                  <c:v>11-Apr-2000</c:v>
                </c:pt>
                <c:pt idx="163">
                  <c:v>12-Apr-2000</c:v>
                </c:pt>
                <c:pt idx="164">
                  <c:v>13-Apr-2000</c:v>
                </c:pt>
                <c:pt idx="165">
                  <c:v>14-Apr-2000</c:v>
                </c:pt>
                <c:pt idx="166">
                  <c:v>15-Apr-2000</c:v>
                </c:pt>
                <c:pt idx="167">
                  <c:v>16-Apr-2000</c:v>
                </c:pt>
                <c:pt idx="168">
                  <c:v>17-Apr-2000</c:v>
                </c:pt>
                <c:pt idx="169">
                  <c:v>18-Apr-2000</c:v>
                </c:pt>
                <c:pt idx="170">
                  <c:v>19-Apr-2000</c:v>
                </c:pt>
                <c:pt idx="171">
                  <c:v>20-Apr-2000</c:v>
                </c:pt>
                <c:pt idx="172">
                  <c:v>21-Apr-2000</c:v>
                </c:pt>
                <c:pt idx="173">
                  <c:v>22-Apr-2000</c:v>
                </c:pt>
                <c:pt idx="174">
                  <c:v>23-Apr-2000</c:v>
                </c:pt>
                <c:pt idx="175">
                  <c:v>24-Apr-2000</c:v>
                </c:pt>
                <c:pt idx="176">
                  <c:v>25-Apr-2000</c:v>
                </c:pt>
                <c:pt idx="177">
                  <c:v>26-Apr-2000</c:v>
                </c:pt>
                <c:pt idx="178">
                  <c:v>27-Apr-2000</c:v>
                </c:pt>
                <c:pt idx="179">
                  <c:v>28-Apr-2000</c:v>
                </c:pt>
                <c:pt idx="180">
                  <c:v>29-Apr-2000</c:v>
                </c:pt>
                <c:pt idx="181">
                  <c:v>30-Apr-2000</c:v>
                </c:pt>
                <c:pt idx="182">
                  <c:v>1-May-2000</c:v>
                </c:pt>
                <c:pt idx="183">
                  <c:v>2-May-2000</c:v>
                </c:pt>
                <c:pt idx="184">
                  <c:v>3-May-2000</c:v>
                </c:pt>
                <c:pt idx="185">
                  <c:v>4-May-2000</c:v>
                </c:pt>
                <c:pt idx="186">
                  <c:v>5-May-2000</c:v>
                </c:pt>
                <c:pt idx="187">
                  <c:v>6-May-2000</c:v>
                </c:pt>
                <c:pt idx="188">
                  <c:v>7-May-2000</c:v>
                </c:pt>
                <c:pt idx="189">
                  <c:v>8-May-2000</c:v>
                </c:pt>
                <c:pt idx="190">
                  <c:v>9-May-2000</c:v>
                </c:pt>
                <c:pt idx="191">
                  <c:v>10-May-2000</c:v>
                </c:pt>
                <c:pt idx="192">
                  <c:v>11-May-2000</c:v>
                </c:pt>
                <c:pt idx="193">
                  <c:v>12-May-2000</c:v>
                </c:pt>
                <c:pt idx="194">
                  <c:v>13-May-2000</c:v>
                </c:pt>
                <c:pt idx="195">
                  <c:v>14-May-2000</c:v>
                </c:pt>
                <c:pt idx="196">
                  <c:v>15-May-2000</c:v>
                </c:pt>
                <c:pt idx="197">
                  <c:v>16-May-2000</c:v>
                </c:pt>
                <c:pt idx="198">
                  <c:v>17-May-2000</c:v>
                </c:pt>
                <c:pt idx="199">
                  <c:v>18-May-2000</c:v>
                </c:pt>
                <c:pt idx="200">
                  <c:v>19-May-2000</c:v>
                </c:pt>
                <c:pt idx="201">
                  <c:v>20-May-2000</c:v>
                </c:pt>
                <c:pt idx="202">
                  <c:v>21-May-2000</c:v>
                </c:pt>
                <c:pt idx="203">
                  <c:v>22-May-2000</c:v>
                </c:pt>
                <c:pt idx="204">
                  <c:v>23-May-2000</c:v>
                </c:pt>
                <c:pt idx="205">
                  <c:v>24-May-2000</c:v>
                </c:pt>
                <c:pt idx="206">
                  <c:v>25-May-2000</c:v>
                </c:pt>
                <c:pt idx="207">
                  <c:v>26-May-2000</c:v>
                </c:pt>
                <c:pt idx="208">
                  <c:v>27-May-2000</c:v>
                </c:pt>
                <c:pt idx="209">
                  <c:v>28-May-2000</c:v>
                </c:pt>
                <c:pt idx="210">
                  <c:v>29-May-2000</c:v>
                </c:pt>
                <c:pt idx="211">
                  <c:v>30-May-2000</c:v>
                </c:pt>
                <c:pt idx="212">
                  <c:v>31-May-2000</c:v>
                </c:pt>
                <c:pt idx="213">
                  <c:v>1-Jun-2000</c:v>
                </c:pt>
                <c:pt idx="214">
                  <c:v>2-Jun-2000</c:v>
                </c:pt>
                <c:pt idx="215">
                  <c:v>3-Jun-2000</c:v>
                </c:pt>
                <c:pt idx="216">
                  <c:v>4-Jun-2000</c:v>
                </c:pt>
                <c:pt idx="217">
                  <c:v>5-Jun-2000</c:v>
                </c:pt>
                <c:pt idx="218">
                  <c:v>6-Jun-2000</c:v>
                </c:pt>
                <c:pt idx="219">
                  <c:v>7-Jun-2000</c:v>
                </c:pt>
                <c:pt idx="220">
                  <c:v>8-Jun-2000</c:v>
                </c:pt>
                <c:pt idx="221">
                  <c:v>9-Jun-2000</c:v>
                </c:pt>
                <c:pt idx="222">
                  <c:v>10-Jun-2000</c:v>
                </c:pt>
                <c:pt idx="223">
                  <c:v>11-Jun-2000</c:v>
                </c:pt>
                <c:pt idx="224">
                  <c:v>12-Jun-2000</c:v>
                </c:pt>
                <c:pt idx="225">
                  <c:v>13-Jun-2000</c:v>
                </c:pt>
                <c:pt idx="226">
                  <c:v>14-Jun-2000</c:v>
                </c:pt>
                <c:pt idx="227">
                  <c:v>15-Jun-2000</c:v>
                </c:pt>
                <c:pt idx="228">
                  <c:v>16-Jun-2000</c:v>
                </c:pt>
                <c:pt idx="229">
                  <c:v>17-Jun-2000</c:v>
                </c:pt>
                <c:pt idx="230">
                  <c:v>18-Jun-2000</c:v>
                </c:pt>
                <c:pt idx="231">
                  <c:v>19-Jun-2000</c:v>
                </c:pt>
                <c:pt idx="232">
                  <c:v>20-Jun-2000</c:v>
                </c:pt>
                <c:pt idx="233">
                  <c:v>21-Jun-2000</c:v>
                </c:pt>
                <c:pt idx="234">
                  <c:v>22-Jun-2000</c:v>
                </c:pt>
                <c:pt idx="235">
                  <c:v>23-Jun-2000</c:v>
                </c:pt>
                <c:pt idx="236">
                  <c:v>24-Jun-2000</c:v>
                </c:pt>
                <c:pt idx="237">
                  <c:v>25-Jun-2000</c:v>
                </c:pt>
                <c:pt idx="238">
                  <c:v>26-Jun-2000</c:v>
                </c:pt>
                <c:pt idx="239">
                  <c:v>27-Jun-2000</c:v>
                </c:pt>
                <c:pt idx="240">
                  <c:v>28-Jun-2000</c:v>
                </c:pt>
                <c:pt idx="241">
                  <c:v>29-Jun-2000</c:v>
                </c:pt>
                <c:pt idx="242">
                  <c:v>30-Jun-2000</c:v>
                </c:pt>
                <c:pt idx="243">
                  <c:v>1-Jul-2000</c:v>
                </c:pt>
                <c:pt idx="244">
                  <c:v>2-Jul-2000</c:v>
                </c:pt>
                <c:pt idx="245">
                  <c:v>3-Jul-2000</c:v>
                </c:pt>
                <c:pt idx="246">
                  <c:v>4-Jul-2000</c:v>
                </c:pt>
                <c:pt idx="247">
                  <c:v>5-Jul-2000</c:v>
                </c:pt>
                <c:pt idx="248">
                  <c:v>6-Jul-2000</c:v>
                </c:pt>
                <c:pt idx="249">
                  <c:v>7-Jul-2000</c:v>
                </c:pt>
                <c:pt idx="250">
                  <c:v>8-Jul-2000</c:v>
                </c:pt>
                <c:pt idx="251">
                  <c:v>9-Jul-2000</c:v>
                </c:pt>
                <c:pt idx="252">
                  <c:v>10-Jul-2000</c:v>
                </c:pt>
                <c:pt idx="253">
                  <c:v>11-Jul-2000</c:v>
                </c:pt>
                <c:pt idx="254">
                  <c:v>12-Jul-2000</c:v>
                </c:pt>
                <c:pt idx="255">
                  <c:v>13-Jul-2000</c:v>
                </c:pt>
                <c:pt idx="256">
                  <c:v>14-Jul-2000</c:v>
                </c:pt>
                <c:pt idx="257">
                  <c:v>15-Jul-2000</c:v>
                </c:pt>
                <c:pt idx="258">
                  <c:v>16-Jul-2000</c:v>
                </c:pt>
                <c:pt idx="259">
                  <c:v>17-Jul-2000</c:v>
                </c:pt>
                <c:pt idx="260">
                  <c:v>18-Jul-2000</c:v>
                </c:pt>
                <c:pt idx="261">
                  <c:v>19-Jul-2000</c:v>
                </c:pt>
                <c:pt idx="262">
                  <c:v>20-Jul-2000</c:v>
                </c:pt>
                <c:pt idx="263">
                  <c:v>21-Jul-2000</c:v>
                </c:pt>
                <c:pt idx="264">
                  <c:v>22-Jul-2000</c:v>
                </c:pt>
                <c:pt idx="265">
                  <c:v>23-Jul-2000</c:v>
                </c:pt>
                <c:pt idx="266">
                  <c:v>24-Jul-2000</c:v>
                </c:pt>
                <c:pt idx="267">
                  <c:v>25-Jul-2000</c:v>
                </c:pt>
                <c:pt idx="268">
                  <c:v>26-Jul-2000</c:v>
                </c:pt>
                <c:pt idx="269">
                  <c:v>27-Jul-2000</c:v>
                </c:pt>
                <c:pt idx="270">
                  <c:v>28-Jul-2000</c:v>
                </c:pt>
                <c:pt idx="271">
                  <c:v>29-Jul-2000</c:v>
                </c:pt>
                <c:pt idx="272">
                  <c:v>30-Jul-2000</c:v>
                </c:pt>
                <c:pt idx="273">
                  <c:v>31-Jul-2000</c:v>
                </c:pt>
                <c:pt idx="274">
                  <c:v>1-Aug-2000</c:v>
                </c:pt>
                <c:pt idx="275">
                  <c:v>2-Aug-2000</c:v>
                </c:pt>
                <c:pt idx="276">
                  <c:v>3-Aug-2000</c:v>
                </c:pt>
                <c:pt idx="277">
                  <c:v>4-Aug-2000</c:v>
                </c:pt>
                <c:pt idx="278">
                  <c:v>5-Aug-2000</c:v>
                </c:pt>
                <c:pt idx="279">
                  <c:v>6-Aug-2000</c:v>
                </c:pt>
                <c:pt idx="280">
                  <c:v>7-Aug-2000</c:v>
                </c:pt>
                <c:pt idx="281">
                  <c:v>8-Aug-2000</c:v>
                </c:pt>
                <c:pt idx="282">
                  <c:v>9-Aug-2000</c:v>
                </c:pt>
                <c:pt idx="283">
                  <c:v>10-Aug-2000</c:v>
                </c:pt>
                <c:pt idx="284">
                  <c:v>11-Aug-2000</c:v>
                </c:pt>
                <c:pt idx="285">
                  <c:v>12-Aug-2000</c:v>
                </c:pt>
                <c:pt idx="286">
                  <c:v>13-Aug-2000</c:v>
                </c:pt>
                <c:pt idx="287">
                  <c:v>14-Aug-2000</c:v>
                </c:pt>
                <c:pt idx="288">
                  <c:v>15-Aug-2000</c:v>
                </c:pt>
                <c:pt idx="289">
                  <c:v>16-Aug-2000</c:v>
                </c:pt>
                <c:pt idx="290">
                  <c:v>17-Aug-2000</c:v>
                </c:pt>
                <c:pt idx="291">
                  <c:v>18-Aug-2000</c:v>
                </c:pt>
                <c:pt idx="292">
                  <c:v>19-Aug-2000</c:v>
                </c:pt>
                <c:pt idx="293">
                  <c:v>20-Aug-2000</c:v>
                </c:pt>
                <c:pt idx="294">
                  <c:v>21-Aug-2000</c:v>
                </c:pt>
                <c:pt idx="295">
                  <c:v>22-Aug-2000</c:v>
                </c:pt>
                <c:pt idx="296">
                  <c:v>23-Aug-2000</c:v>
                </c:pt>
                <c:pt idx="297">
                  <c:v>24-Aug-2000</c:v>
                </c:pt>
                <c:pt idx="298">
                  <c:v>25-Aug-2000</c:v>
                </c:pt>
                <c:pt idx="299">
                  <c:v>26-Aug-2000</c:v>
                </c:pt>
                <c:pt idx="300">
                  <c:v>27-Aug-2000</c:v>
                </c:pt>
                <c:pt idx="301">
                  <c:v>28-Aug-2000</c:v>
                </c:pt>
                <c:pt idx="302">
                  <c:v>29-Aug-2000</c:v>
                </c:pt>
                <c:pt idx="303">
                  <c:v>30-Aug-2000</c:v>
                </c:pt>
                <c:pt idx="304">
                  <c:v>31-Aug-2000</c:v>
                </c:pt>
                <c:pt idx="305">
                  <c:v>1-Sep-2000</c:v>
                </c:pt>
                <c:pt idx="306">
                  <c:v>2-Sep-2000</c:v>
                </c:pt>
                <c:pt idx="307">
                  <c:v>3-Sep-2000</c:v>
                </c:pt>
                <c:pt idx="308">
                  <c:v>4-Sep-2000</c:v>
                </c:pt>
                <c:pt idx="309">
                  <c:v>5-Sep-2000</c:v>
                </c:pt>
                <c:pt idx="310">
                  <c:v>6-Sep-2000</c:v>
                </c:pt>
                <c:pt idx="311">
                  <c:v>7-Sep-2000</c:v>
                </c:pt>
                <c:pt idx="312">
                  <c:v>8-Sep-2000</c:v>
                </c:pt>
                <c:pt idx="313">
                  <c:v>9-Sep-2000</c:v>
                </c:pt>
                <c:pt idx="314">
                  <c:v>10-Sep-2000</c:v>
                </c:pt>
                <c:pt idx="315">
                  <c:v>11-Sep-2000</c:v>
                </c:pt>
                <c:pt idx="316">
                  <c:v>12-Sep-2000</c:v>
                </c:pt>
                <c:pt idx="317">
                  <c:v>13-Sep-2000</c:v>
                </c:pt>
                <c:pt idx="318">
                  <c:v>14-Sep-2000</c:v>
                </c:pt>
                <c:pt idx="319">
                  <c:v>15-Sep-2000</c:v>
                </c:pt>
                <c:pt idx="320">
                  <c:v>16-Sep-2000</c:v>
                </c:pt>
                <c:pt idx="321">
                  <c:v>17-Sep-2000</c:v>
                </c:pt>
                <c:pt idx="322">
                  <c:v>18-Sep-2000</c:v>
                </c:pt>
                <c:pt idx="323">
                  <c:v>19-Sep-2000</c:v>
                </c:pt>
                <c:pt idx="324">
                  <c:v>20-Sep-2000</c:v>
                </c:pt>
                <c:pt idx="325">
                  <c:v>21-Sep-2000</c:v>
                </c:pt>
                <c:pt idx="326">
                  <c:v>22-Sep-2000</c:v>
                </c:pt>
                <c:pt idx="327">
                  <c:v>23-Sep-2000</c:v>
                </c:pt>
                <c:pt idx="328">
                  <c:v>24-Sep-2000</c:v>
                </c:pt>
                <c:pt idx="329">
                  <c:v>25-Sep-2000</c:v>
                </c:pt>
                <c:pt idx="330">
                  <c:v>26-Sep-2000</c:v>
                </c:pt>
                <c:pt idx="331">
                  <c:v>27-Sep-2000</c:v>
                </c:pt>
                <c:pt idx="332">
                  <c:v>28-Sep-2000</c:v>
                </c:pt>
                <c:pt idx="333">
                  <c:v>29-Sep-2000</c:v>
                </c:pt>
                <c:pt idx="334">
                  <c:v>30-Sep-2000</c:v>
                </c:pt>
                <c:pt idx="335">
                  <c:v>1-Oct-2000</c:v>
                </c:pt>
                <c:pt idx="336">
                  <c:v>2-Oct-2000</c:v>
                </c:pt>
                <c:pt idx="337">
                  <c:v>3-Oct-2000</c:v>
                </c:pt>
                <c:pt idx="338">
                  <c:v>4-Oct-2000</c:v>
                </c:pt>
                <c:pt idx="339">
                  <c:v>5-Oct-2000</c:v>
                </c:pt>
                <c:pt idx="340">
                  <c:v>6-Oct-2000</c:v>
                </c:pt>
                <c:pt idx="341">
                  <c:v>7-Oct-2000</c:v>
                </c:pt>
                <c:pt idx="342">
                  <c:v>8-Oct-2000</c:v>
                </c:pt>
                <c:pt idx="343">
                  <c:v>9-Oct-2000</c:v>
                </c:pt>
                <c:pt idx="344">
                  <c:v>10-Oct-2000</c:v>
                </c:pt>
                <c:pt idx="345">
                  <c:v>11-Oct-2000</c:v>
                </c:pt>
                <c:pt idx="346">
                  <c:v>12-Oct-2000</c:v>
                </c:pt>
                <c:pt idx="347">
                  <c:v>13-Oct-2000</c:v>
                </c:pt>
                <c:pt idx="348">
                  <c:v>14-Oct-2000</c:v>
                </c:pt>
                <c:pt idx="349">
                  <c:v>15-Oct-2000</c:v>
                </c:pt>
                <c:pt idx="350">
                  <c:v>16-Oct-2000</c:v>
                </c:pt>
                <c:pt idx="351">
                  <c:v>17-Oct-2000</c:v>
                </c:pt>
                <c:pt idx="352">
                  <c:v>18-Oct-2000</c:v>
                </c:pt>
                <c:pt idx="353">
                  <c:v>19-Oct-2000</c:v>
                </c:pt>
                <c:pt idx="354">
                  <c:v>20-Oct-2000</c:v>
                </c:pt>
                <c:pt idx="355">
                  <c:v>21-Oct-2000</c:v>
                </c:pt>
                <c:pt idx="356">
                  <c:v>22-Oct-2000</c:v>
                </c:pt>
                <c:pt idx="357">
                  <c:v>23-Oct-2000</c:v>
                </c:pt>
                <c:pt idx="358">
                  <c:v>24-Oct-2000</c:v>
                </c:pt>
                <c:pt idx="359">
                  <c:v>25-Oct-2000</c:v>
                </c:pt>
                <c:pt idx="360">
                  <c:v>26-Oct-2000</c:v>
                </c:pt>
                <c:pt idx="361">
                  <c:v>27-Oct-2000</c:v>
                </c:pt>
                <c:pt idx="362">
                  <c:v>28-Oct-2000</c:v>
                </c:pt>
                <c:pt idx="363">
                  <c:v>29-Oct-2000</c:v>
                </c:pt>
                <c:pt idx="364">
                  <c:v>30-Oct-2000</c:v>
                </c:pt>
                <c:pt idx="365">
                  <c:v>31-Oct-2000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</c:strCache>
            </c:strRef>
          </c:cat>
          <c:val>
            <c:numRef>
              <c:f>'99-00'!$O$4:$O$388</c:f>
              <c:numCache>
                <c:formatCode>General</c:formatCode>
                <c:ptCount val="385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.5</c:v>
                </c:pt>
                <c:pt idx="6">
                  <c:v>85.5</c:v>
                </c:pt>
                <c:pt idx="7">
                  <c:v>96.5</c:v>
                </c:pt>
                <c:pt idx="8">
                  <c:v>102.5</c:v>
                </c:pt>
                <c:pt idx="9">
                  <c:v>109.5</c:v>
                </c:pt>
                <c:pt idx="10">
                  <c:v>98.5</c:v>
                </c:pt>
                <c:pt idx="11">
                  <c:v>87</c:v>
                </c:pt>
                <c:pt idx="12">
                  <c:v>83.3</c:v>
                </c:pt>
                <c:pt idx="13">
                  <c:v>98.3</c:v>
                </c:pt>
                <c:pt idx="14">
                  <c:v>98.3</c:v>
                </c:pt>
                <c:pt idx="15">
                  <c:v>98.3</c:v>
                </c:pt>
                <c:pt idx="16">
                  <c:v>95.3</c:v>
                </c:pt>
                <c:pt idx="17">
                  <c:v>95.3</c:v>
                </c:pt>
                <c:pt idx="18">
                  <c:v>92.3</c:v>
                </c:pt>
                <c:pt idx="19">
                  <c:v>87</c:v>
                </c:pt>
                <c:pt idx="20">
                  <c:v>88</c:v>
                </c:pt>
                <c:pt idx="21">
                  <c:v>87</c:v>
                </c:pt>
                <c:pt idx="22">
                  <c:v>90</c:v>
                </c:pt>
                <c:pt idx="23">
                  <c:v>90</c:v>
                </c:pt>
                <c:pt idx="24">
                  <c:v>80</c:v>
                </c:pt>
                <c:pt idx="25">
                  <c:v>93.5</c:v>
                </c:pt>
                <c:pt idx="26">
                  <c:v>93</c:v>
                </c:pt>
                <c:pt idx="27">
                  <c:v>100</c:v>
                </c:pt>
                <c:pt idx="28">
                  <c:v>107</c:v>
                </c:pt>
                <c:pt idx="29">
                  <c:v>96</c:v>
                </c:pt>
                <c:pt idx="30">
                  <c:v>99</c:v>
                </c:pt>
                <c:pt idx="31">
                  <c:v>112</c:v>
                </c:pt>
                <c:pt idx="32">
                  <c:v>109.5</c:v>
                </c:pt>
                <c:pt idx="33">
                  <c:v>94</c:v>
                </c:pt>
                <c:pt idx="34">
                  <c:v>81</c:v>
                </c:pt>
                <c:pt idx="35">
                  <c:v>79</c:v>
                </c:pt>
                <c:pt idx="36">
                  <c:v>82</c:v>
                </c:pt>
                <c:pt idx="37">
                  <c:v>80</c:v>
                </c:pt>
                <c:pt idx="38">
                  <c:v>79</c:v>
                </c:pt>
                <c:pt idx="39">
                  <c:v>89</c:v>
                </c:pt>
                <c:pt idx="40">
                  <c:v>97</c:v>
                </c:pt>
                <c:pt idx="41">
                  <c:v>102</c:v>
                </c:pt>
                <c:pt idx="42">
                  <c:v>98</c:v>
                </c:pt>
                <c:pt idx="43">
                  <c:v>98.5</c:v>
                </c:pt>
                <c:pt idx="44">
                  <c:v>78.5</c:v>
                </c:pt>
                <c:pt idx="45">
                  <c:v>83</c:v>
                </c:pt>
                <c:pt idx="46">
                  <c:v>68</c:v>
                </c:pt>
                <c:pt idx="47">
                  <c:v>75</c:v>
                </c:pt>
                <c:pt idx="48">
                  <c:v>76</c:v>
                </c:pt>
                <c:pt idx="49">
                  <c:v>76</c:v>
                </c:pt>
                <c:pt idx="50">
                  <c:v>80.5</c:v>
                </c:pt>
                <c:pt idx="51">
                  <c:v>95.5</c:v>
                </c:pt>
                <c:pt idx="52">
                  <c:v>91</c:v>
                </c:pt>
                <c:pt idx="53">
                  <c:v>109</c:v>
                </c:pt>
                <c:pt idx="54">
                  <c:v>100</c:v>
                </c:pt>
                <c:pt idx="55">
                  <c:v>100</c:v>
                </c:pt>
                <c:pt idx="56">
                  <c:v>101.3</c:v>
                </c:pt>
                <c:pt idx="57">
                  <c:v>85.3</c:v>
                </c:pt>
                <c:pt idx="58">
                  <c:v>70.3</c:v>
                </c:pt>
                <c:pt idx="59">
                  <c:v>58.3</c:v>
                </c:pt>
                <c:pt idx="60">
                  <c:v>41.3</c:v>
                </c:pt>
                <c:pt idx="61">
                  <c:v>35.3</c:v>
                </c:pt>
                <c:pt idx="62">
                  <c:v>37.3</c:v>
                </c:pt>
                <c:pt idx="63">
                  <c:v>47</c:v>
                </c:pt>
                <c:pt idx="64">
                  <c:v>58</c:v>
                </c:pt>
                <c:pt idx="65">
                  <c:v>81</c:v>
                </c:pt>
                <c:pt idx="66">
                  <c:v>101</c:v>
                </c:pt>
                <c:pt idx="67">
                  <c:v>109</c:v>
                </c:pt>
                <c:pt idx="68">
                  <c:v>122</c:v>
                </c:pt>
                <c:pt idx="69">
                  <c:v>115</c:v>
                </c:pt>
                <c:pt idx="70">
                  <c:v>93</c:v>
                </c:pt>
                <c:pt idx="71">
                  <c:v>92</c:v>
                </c:pt>
                <c:pt idx="72">
                  <c:v>79</c:v>
                </c:pt>
                <c:pt idx="73">
                  <c:v>69</c:v>
                </c:pt>
                <c:pt idx="74">
                  <c:v>66</c:v>
                </c:pt>
                <c:pt idx="75">
                  <c:v>70</c:v>
                </c:pt>
                <c:pt idx="76">
                  <c:v>83</c:v>
                </c:pt>
                <c:pt idx="77">
                  <c:v>96</c:v>
                </c:pt>
                <c:pt idx="78">
                  <c:v>86</c:v>
                </c:pt>
                <c:pt idx="79">
                  <c:v>89.5</c:v>
                </c:pt>
                <c:pt idx="80">
                  <c:v>95</c:v>
                </c:pt>
                <c:pt idx="81">
                  <c:v>91</c:v>
                </c:pt>
                <c:pt idx="82">
                  <c:v>96</c:v>
                </c:pt>
                <c:pt idx="83">
                  <c:v>72</c:v>
                </c:pt>
                <c:pt idx="84">
                  <c:v>73</c:v>
                </c:pt>
                <c:pt idx="85">
                  <c:v>80</c:v>
                </c:pt>
                <c:pt idx="86">
                  <c:v>86.5</c:v>
                </c:pt>
                <c:pt idx="87">
                  <c:v>87</c:v>
                </c:pt>
                <c:pt idx="88">
                  <c:v>89</c:v>
                </c:pt>
                <c:pt idx="89">
                  <c:v>75</c:v>
                </c:pt>
                <c:pt idx="90">
                  <c:v>85</c:v>
                </c:pt>
                <c:pt idx="91">
                  <c:v>85</c:v>
                </c:pt>
                <c:pt idx="92">
                  <c:v>98</c:v>
                </c:pt>
                <c:pt idx="93">
                  <c:v>103</c:v>
                </c:pt>
                <c:pt idx="94">
                  <c:v>97</c:v>
                </c:pt>
                <c:pt idx="95">
                  <c:v>97</c:v>
                </c:pt>
                <c:pt idx="96">
                  <c:v>108</c:v>
                </c:pt>
                <c:pt idx="97">
                  <c:v>98</c:v>
                </c:pt>
                <c:pt idx="98">
                  <c:v>102</c:v>
                </c:pt>
                <c:pt idx="99">
                  <c:v>102</c:v>
                </c:pt>
                <c:pt idx="100">
                  <c:v>96</c:v>
                </c:pt>
                <c:pt idx="101">
                  <c:v>92</c:v>
                </c:pt>
                <c:pt idx="102">
                  <c:v>92</c:v>
                </c:pt>
                <c:pt idx="103">
                  <c:v>92</c:v>
                </c:pt>
                <c:pt idx="104">
                  <c:v>102</c:v>
                </c:pt>
                <c:pt idx="105">
                  <c:v>103</c:v>
                </c:pt>
                <c:pt idx="106">
                  <c:v>103</c:v>
                </c:pt>
                <c:pt idx="107">
                  <c:v>90</c:v>
                </c:pt>
                <c:pt idx="108">
                  <c:v>101</c:v>
                </c:pt>
                <c:pt idx="109">
                  <c:v>101</c:v>
                </c:pt>
                <c:pt idx="110">
                  <c:v>94</c:v>
                </c:pt>
                <c:pt idx="111">
                  <c:v>84</c:v>
                </c:pt>
                <c:pt idx="112">
                  <c:v>84</c:v>
                </c:pt>
                <c:pt idx="113">
                  <c:v>73</c:v>
                </c:pt>
                <c:pt idx="114">
                  <c:v>87</c:v>
                </c:pt>
                <c:pt idx="115">
                  <c:v>70</c:v>
                </c:pt>
                <c:pt idx="116">
                  <c:v>60</c:v>
                </c:pt>
                <c:pt idx="117">
                  <c:v>57</c:v>
                </c:pt>
                <c:pt idx="118">
                  <c:v>68</c:v>
                </c:pt>
                <c:pt idx="119">
                  <c:v>58</c:v>
                </c:pt>
                <c:pt idx="120">
                  <c:v>70</c:v>
                </c:pt>
                <c:pt idx="121">
                  <c:v>59</c:v>
                </c:pt>
                <c:pt idx="122">
                  <c:v>70.5</c:v>
                </c:pt>
                <c:pt idx="123">
                  <c:v>90.5</c:v>
                </c:pt>
                <c:pt idx="124">
                  <c:v>99.5</c:v>
                </c:pt>
                <c:pt idx="125">
                  <c:v>106.5</c:v>
                </c:pt>
                <c:pt idx="126">
                  <c:v>123.5</c:v>
                </c:pt>
                <c:pt idx="127">
                  <c:v>102.5</c:v>
                </c:pt>
                <c:pt idx="128">
                  <c:v>119.5</c:v>
                </c:pt>
                <c:pt idx="129">
                  <c:v>128</c:v>
                </c:pt>
                <c:pt idx="130">
                  <c:v>126.25</c:v>
                </c:pt>
                <c:pt idx="131">
                  <c:v>127.25</c:v>
                </c:pt>
                <c:pt idx="132">
                  <c:v>109.25</c:v>
                </c:pt>
                <c:pt idx="133">
                  <c:v>107.25</c:v>
                </c:pt>
                <c:pt idx="134">
                  <c:v>126.25</c:v>
                </c:pt>
                <c:pt idx="135">
                  <c:v>111.25</c:v>
                </c:pt>
                <c:pt idx="136">
                  <c:v>111.25</c:v>
                </c:pt>
                <c:pt idx="137">
                  <c:v>101</c:v>
                </c:pt>
                <c:pt idx="138">
                  <c:v>82</c:v>
                </c:pt>
                <c:pt idx="139">
                  <c:v>93</c:v>
                </c:pt>
                <c:pt idx="140">
                  <c:v>81</c:v>
                </c:pt>
                <c:pt idx="141">
                  <c:v>75</c:v>
                </c:pt>
                <c:pt idx="142">
                  <c:v>75.5</c:v>
                </c:pt>
                <c:pt idx="143">
                  <c:v>59.5</c:v>
                </c:pt>
                <c:pt idx="144">
                  <c:v>60.5</c:v>
                </c:pt>
                <c:pt idx="145">
                  <c:v>77.5</c:v>
                </c:pt>
                <c:pt idx="146">
                  <c:v>85.5</c:v>
                </c:pt>
                <c:pt idx="147">
                  <c:v>87.5</c:v>
                </c:pt>
                <c:pt idx="148">
                  <c:v>85.5</c:v>
                </c:pt>
                <c:pt idx="149">
                  <c:v>93</c:v>
                </c:pt>
                <c:pt idx="150">
                  <c:v>89</c:v>
                </c:pt>
                <c:pt idx="151">
                  <c:v>89</c:v>
                </c:pt>
                <c:pt idx="152">
                  <c:v>92</c:v>
                </c:pt>
                <c:pt idx="153">
                  <c:v>73</c:v>
                </c:pt>
                <c:pt idx="154">
                  <c:v>62</c:v>
                </c:pt>
                <c:pt idx="155">
                  <c:v>63</c:v>
                </c:pt>
                <c:pt idx="156">
                  <c:v>54</c:v>
                </c:pt>
                <c:pt idx="157">
                  <c:v>62</c:v>
                </c:pt>
                <c:pt idx="158">
                  <c:v>61.6</c:v>
                </c:pt>
                <c:pt idx="159">
                  <c:v>62.6</c:v>
                </c:pt>
                <c:pt idx="160">
                  <c:v>87.6</c:v>
                </c:pt>
                <c:pt idx="161">
                  <c:v>104.9</c:v>
                </c:pt>
                <c:pt idx="162">
                  <c:v>99.9</c:v>
                </c:pt>
                <c:pt idx="163">
                  <c:v>109.1</c:v>
                </c:pt>
                <c:pt idx="164">
                  <c:v>113.1</c:v>
                </c:pt>
                <c:pt idx="165">
                  <c:v>122.5</c:v>
                </c:pt>
                <c:pt idx="166">
                  <c:v>113.5</c:v>
                </c:pt>
                <c:pt idx="167">
                  <c:v>112</c:v>
                </c:pt>
                <c:pt idx="168">
                  <c:v>95.7</c:v>
                </c:pt>
                <c:pt idx="169">
                  <c:v>100.7</c:v>
                </c:pt>
                <c:pt idx="170">
                  <c:v>95.5</c:v>
                </c:pt>
                <c:pt idx="171">
                  <c:v>98.5</c:v>
                </c:pt>
                <c:pt idx="172">
                  <c:v>88.5</c:v>
                </c:pt>
                <c:pt idx="173">
                  <c:v>95.9</c:v>
                </c:pt>
                <c:pt idx="174">
                  <c:v>77.4</c:v>
                </c:pt>
                <c:pt idx="175">
                  <c:v>83.4</c:v>
                </c:pt>
                <c:pt idx="176">
                  <c:v>82.4</c:v>
                </c:pt>
                <c:pt idx="177">
                  <c:v>77.4</c:v>
                </c:pt>
                <c:pt idx="178">
                  <c:v>72</c:v>
                </c:pt>
                <c:pt idx="179">
                  <c:v>70</c:v>
                </c:pt>
                <c:pt idx="180">
                  <c:v>66.6</c:v>
                </c:pt>
                <c:pt idx="181">
                  <c:v>79.6</c:v>
                </c:pt>
                <c:pt idx="182">
                  <c:v>69.6</c:v>
                </c:pt>
                <c:pt idx="183">
                  <c:v>75.6</c:v>
                </c:pt>
                <c:pt idx="184">
                  <c:v>74.6</c:v>
                </c:pt>
                <c:pt idx="185">
                  <c:v>77</c:v>
                </c:pt>
                <c:pt idx="186">
                  <c:v>85</c:v>
                </c:pt>
                <c:pt idx="187">
                  <c:v>73</c:v>
                </c:pt>
                <c:pt idx="188">
                  <c:v>70</c:v>
                </c:pt>
                <c:pt idx="189">
                  <c:v>87.2</c:v>
                </c:pt>
                <c:pt idx="190">
                  <c:v>75.2</c:v>
                </c:pt>
                <c:pt idx="191">
                  <c:v>77.2</c:v>
                </c:pt>
                <c:pt idx="192">
                  <c:v>65.2</c:v>
                </c:pt>
                <c:pt idx="193">
                  <c:v>58.2</c:v>
                </c:pt>
                <c:pt idx="194">
                  <c:v>72.4</c:v>
                </c:pt>
                <c:pt idx="195">
                  <c:v>70.4</c:v>
                </c:pt>
                <c:pt idx="196">
                  <c:v>62.2</c:v>
                </c:pt>
                <c:pt idx="197">
                  <c:v>79.4</c:v>
                </c:pt>
                <c:pt idx="198">
                  <c:v>73.4</c:v>
                </c:pt>
                <c:pt idx="199">
                  <c:v>86.4</c:v>
                </c:pt>
                <c:pt idx="200">
                  <c:v>84.4</c:v>
                </c:pt>
                <c:pt idx="201">
                  <c:v>82.2</c:v>
                </c:pt>
                <c:pt idx="202">
                  <c:v>74.2</c:v>
                </c:pt>
                <c:pt idx="203">
                  <c:v>78.8</c:v>
                </c:pt>
                <c:pt idx="204">
                  <c:v>79.6</c:v>
                </c:pt>
                <c:pt idx="205">
                  <c:v>80.6</c:v>
                </c:pt>
                <c:pt idx="206">
                  <c:v>79.6</c:v>
                </c:pt>
                <c:pt idx="207">
                  <c:v>76.4</c:v>
                </c:pt>
                <c:pt idx="208">
                  <c:v>71.4</c:v>
                </c:pt>
                <c:pt idx="209">
                  <c:v>66.4</c:v>
                </c:pt>
                <c:pt idx="210">
                  <c:v>59.2</c:v>
                </c:pt>
                <c:pt idx="211">
                  <c:v>52.6</c:v>
                </c:pt>
                <c:pt idx="212">
                  <c:v>65.6</c:v>
                </c:pt>
                <c:pt idx="213">
                  <c:v>65.84</c:v>
                </c:pt>
                <c:pt idx="214">
                  <c:v>79.64</c:v>
                </c:pt>
                <c:pt idx="215">
                  <c:v>68.64</c:v>
                </c:pt>
                <c:pt idx="216">
                  <c:v>68.64</c:v>
                </c:pt>
                <c:pt idx="217">
                  <c:v>74.24</c:v>
                </c:pt>
                <c:pt idx="218">
                  <c:v>70.84</c:v>
                </c:pt>
                <c:pt idx="219">
                  <c:v>66.84</c:v>
                </c:pt>
                <c:pt idx="220">
                  <c:v>63.6</c:v>
                </c:pt>
                <c:pt idx="221">
                  <c:v>58</c:v>
                </c:pt>
                <c:pt idx="222">
                  <c:v>58.6</c:v>
                </c:pt>
                <c:pt idx="223">
                  <c:v>73.1</c:v>
                </c:pt>
                <c:pt idx="224">
                  <c:v>74.1</c:v>
                </c:pt>
                <c:pt idx="225">
                  <c:v>67.1</c:v>
                </c:pt>
                <c:pt idx="226">
                  <c:v>68.6</c:v>
                </c:pt>
                <c:pt idx="227">
                  <c:v>71.6</c:v>
                </c:pt>
                <c:pt idx="228">
                  <c:v>69.6</c:v>
                </c:pt>
                <c:pt idx="229">
                  <c:v>78</c:v>
                </c:pt>
                <c:pt idx="230">
                  <c:v>80</c:v>
                </c:pt>
                <c:pt idx="231">
                  <c:v>67</c:v>
                </c:pt>
                <c:pt idx="232">
                  <c:v>68.3</c:v>
                </c:pt>
                <c:pt idx="233">
                  <c:v>66.9</c:v>
                </c:pt>
                <c:pt idx="234">
                  <c:v>54.9</c:v>
                </c:pt>
                <c:pt idx="235">
                  <c:v>59.9</c:v>
                </c:pt>
                <c:pt idx="236">
                  <c:v>62.9</c:v>
                </c:pt>
                <c:pt idx="237">
                  <c:v>52.4</c:v>
                </c:pt>
                <c:pt idx="238">
                  <c:v>60.2</c:v>
                </c:pt>
                <c:pt idx="239">
                  <c:v>66.7</c:v>
                </c:pt>
                <c:pt idx="240">
                  <c:v>63.1</c:v>
                </c:pt>
                <c:pt idx="241">
                  <c:v>63.1</c:v>
                </c:pt>
                <c:pt idx="242">
                  <c:v>50.1</c:v>
                </c:pt>
                <c:pt idx="243">
                  <c:v>53.3</c:v>
                </c:pt>
                <c:pt idx="244">
                  <c:v>47.3</c:v>
                </c:pt>
                <c:pt idx="245">
                  <c:v>39.5</c:v>
                </c:pt>
                <c:pt idx="246">
                  <c:v>35.7</c:v>
                </c:pt>
                <c:pt idx="247">
                  <c:v>32.6</c:v>
                </c:pt>
                <c:pt idx="248">
                  <c:v>32.6</c:v>
                </c:pt>
                <c:pt idx="249">
                  <c:v>39</c:v>
                </c:pt>
                <c:pt idx="250">
                  <c:v>34</c:v>
                </c:pt>
                <c:pt idx="251">
                  <c:v>38</c:v>
                </c:pt>
                <c:pt idx="252">
                  <c:v>46</c:v>
                </c:pt>
                <c:pt idx="253">
                  <c:v>36</c:v>
                </c:pt>
                <c:pt idx="254">
                  <c:v>37.6</c:v>
                </c:pt>
                <c:pt idx="255">
                  <c:v>37.6</c:v>
                </c:pt>
                <c:pt idx="256">
                  <c:v>38.8</c:v>
                </c:pt>
                <c:pt idx="257">
                  <c:v>28.6</c:v>
                </c:pt>
                <c:pt idx="258">
                  <c:v>24.6</c:v>
                </c:pt>
                <c:pt idx="259">
                  <c:v>24.6</c:v>
                </c:pt>
                <c:pt idx="260">
                  <c:v>32.6</c:v>
                </c:pt>
                <c:pt idx="261">
                  <c:v>27.6</c:v>
                </c:pt>
                <c:pt idx="262">
                  <c:v>33.6</c:v>
                </c:pt>
                <c:pt idx="263">
                  <c:v>31.4</c:v>
                </c:pt>
                <c:pt idx="264">
                  <c:v>43.6</c:v>
                </c:pt>
                <c:pt idx="265">
                  <c:v>56.5</c:v>
                </c:pt>
                <c:pt idx="266">
                  <c:v>48.5</c:v>
                </c:pt>
                <c:pt idx="267">
                  <c:v>46.6</c:v>
                </c:pt>
                <c:pt idx="268">
                  <c:v>54.8</c:v>
                </c:pt>
                <c:pt idx="269">
                  <c:v>61.7</c:v>
                </c:pt>
                <c:pt idx="270">
                  <c:v>56.3</c:v>
                </c:pt>
                <c:pt idx="271">
                  <c:v>44.1</c:v>
                </c:pt>
                <c:pt idx="272">
                  <c:v>31.2</c:v>
                </c:pt>
                <c:pt idx="273">
                  <c:v>31.2</c:v>
                </c:pt>
                <c:pt idx="274">
                  <c:v>25.1</c:v>
                </c:pt>
                <c:pt idx="275">
                  <c:v>12.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5</c:v>
                </c:pt>
                <c:pt idx="280">
                  <c:v>9</c:v>
                </c:pt>
                <c:pt idx="281">
                  <c:v>21</c:v>
                </c:pt>
                <c:pt idx="282">
                  <c:v>26</c:v>
                </c:pt>
                <c:pt idx="283">
                  <c:v>36</c:v>
                </c:pt>
                <c:pt idx="284">
                  <c:v>36</c:v>
                </c:pt>
                <c:pt idx="285">
                  <c:v>36</c:v>
                </c:pt>
                <c:pt idx="286">
                  <c:v>31</c:v>
                </c:pt>
                <c:pt idx="287">
                  <c:v>41</c:v>
                </c:pt>
                <c:pt idx="288">
                  <c:v>38</c:v>
                </c:pt>
                <c:pt idx="289">
                  <c:v>33</c:v>
                </c:pt>
                <c:pt idx="290">
                  <c:v>33</c:v>
                </c:pt>
                <c:pt idx="291">
                  <c:v>39</c:v>
                </c:pt>
                <c:pt idx="292">
                  <c:v>39</c:v>
                </c:pt>
                <c:pt idx="293">
                  <c:v>51</c:v>
                </c:pt>
                <c:pt idx="294">
                  <c:v>49</c:v>
                </c:pt>
                <c:pt idx="295">
                  <c:v>40</c:v>
                </c:pt>
                <c:pt idx="296">
                  <c:v>40</c:v>
                </c:pt>
                <c:pt idx="297">
                  <c:v>30</c:v>
                </c:pt>
                <c:pt idx="298">
                  <c:v>24</c:v>
                </c:pt>
                <c:pt idx="299">
                  <c:v>36</c:v>
                </c:pt>
                <c:pt idx="300">
                  <c:v>34</c:v>
                </c:pt>
                <c:pt idx="301">
                  <c:v>37</c:v>
                </c:pt>
                <c:pt idx="302">
                  <c:v>37</c:v>
                </c:pt>
                <c:pt idx="303">
                  <c:v>47</c:v>
                </c:pt>
                <c:pt idx="304">
                  <c:v>57</c:v>
                </c:pt>
                <c:pt idx="305">
                  <c:v>67</c:v>
                </c:pt>
                <c:pt idx="306">
                  <c:v>61</c:v>
                </c:pt>
                <c:pt idx="307">
                  <c:v>68</c:v>
                </c:pt>
                <c:pt idx="308">
                  <c:v>53</c:v>
                </c:pt>
                <c:pt idx="309">
                  <c:v>60</c:v>
                </c:pt>
                <c:pt idx="310">
                  <c:v>66</c:v>
                </c:pt>
                <c:pt idx="311">
                  <c:v>66</c:v>
                </c:pt>
                <c:pt idx="312">
                  <c:v>63</c:v>
                </c:pt>
                <c:pt idx="313">
                  <c:v>57</c:v>
                </c:pt>
                <c:pt idx="314">
                  <c:v>52</c:v>
                </c:pt>
                <c:pt idx="315">
                  <c:v>66</c:v>
                </c:pt>
                <c:pt idx="316">
                  <c:v>66</c:v>
                </c:pt>
                <c:pt idx="317">
                  <c:v>65</c:v>
                </c:pt>
                <c:pt idx="318">
                  <c:v>72</c:v>
                </c:pt>
                <c:pt idx="319">
                  <c:v>65</c:v>
                </c:pt>
                <c:pt idx="320">
                  <c:v>73.5</c:v>
                </c:pt>
                <c:pt idx="321">
                  <c:v>79.5</c:v>
                </c:pt>
                <c:pt idx="322">
                  <c:v>75.5</c:v>
                </c:pt>
                <c:pt idx="323">
                  <c:v>75.5</c:v>
                </c:pt>
                <c:pt idx="324">
                  <c:v>74.5</c:v>
                </c:pt>
                <c:pt idx="325">
                  <c:v>67.5</c:v>
                </c:pt>
                <c:pt idx="326">
                  <c:v>67.5</c:v>
                </c:pt>
                <c:pt idx="327">
                  <c:v>65</c:v>
                </c:pt>
                <c:pt idx="328">
                  <c:v>71</c:v>
                </c:pt>
                <c:pt idx="329">
                  <c:v>61</c:v>
                </c:pt>
                <c:pt idx="330">
                  <c:v>67</c:v>
                </c:pt>
                <c:pt idx="331">
                  <c:v>67</c:v>
                </c:pt>
                <c:pt idx="332">
                  <c:v>76</c:v>
                </c:pt>
                <c:pt idx="333">
                  <c:v>83</c:v>
                </c:pt>
                <c:pt idx="334">
                  <c:v>86</c:v>
                </c:pt>
                <c:pt idx="335">
                  <c:v>77</c:v>
                </c:pt>
                <c:pt idx="336">
                  <c:v>90</c:v>
                </c:pt>
                <c:pt idx="337">
                  <c:v>77</c:v>
                </c:pt>
                <c:pt idx="338">
                  <c:v>63</c:v>
                </c:pt>
                <c:pt idx="339">
                  <c:v>44</c:v>
                </c:pt>
                <c:pt idx="340">
                  <c:v>37</c:v>
                </c:pt>
                <c:pt idx="341">
                  <c:v>28</c:v>
                </c:pt>
                <c:pt idx="342">
                  <c:v>13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6</c:v>
                </c:pt>
                <c:pt idx="349">
                  <c:v>19</c:v>
                </c:pt>
                <c:pt idx="350">
                  <c:v>29</c:v>
                </c:pt>
                <c:pt idx="351">
                  <c:v>37</c:v>
                </c:pt>
                <c:pt idx="352">
                  <c:v>51</c:v>
                </c:pt>
                <c:pt idx="353">
                  <c:v>58</c:v>
                </c:pt>
                <c:pt idx="354">
                  <c:v>68</c:v>
                </c:pt>
                <c:pt idx="355">
                  <c:v>76</c:v>
                </c:pt>
                <c:pt idx="356">
                  <c:v>82</c:v>
                </c:pt>
                <c:pt idx="357">
                  <c:v>84</c:v>
                </c:pt>
                <c:pt idx="358">
                  <c:v>76</c:v>
                </c:pt>
                <c:pt idx="359">
                  <c:v>76</c:v>
                </c:pt>
                <c:pt idx="360">
                  <c:v>84</c:v>
                </c:pt>
                <c:pt idx="361">
                  <c:v>84</c:v>
                </c:pt>
                <c:pt idx="362">
                  <c:v>90</c:v>
                </c:pt>
                <c:pt idx="363">
                  <c:v>92</c:v>
                </c:pt>
                <c:pt idx="364">
                  <c:v>86</c:v>
                </c:pt>
                <c:pt idx="365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01496"/>
        <c:axId val="2696010"/>
      </c:lineChart>
      <c:catAx>
        <c:axId val="48001496"/>
        <c:scaling>
          <c:orientation val="minMax"/>
        </c:scaling>
        <c:delete val="0"/>
        <c:axPos val="b"/>
        <c:numFmt formatCode="d\-mmm\-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010"/>
        <c:crossesAt val="0"/>
        <c:auto val="1"/>
        <c:lblAlgn val="ctr"/>
        <c:lblOffset val="100"/>
        <c:noMultiLvlLbl val="0"/>
      </c:catAx>
      <c:valAx>
        <c:axId val="2696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1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7pv keskiar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-01'!$A$4:$A$388</c:f>
              <c:strCache>
                <c:ptCount val="385"/>
                <c:pt idx="0">
                  <c:v>1-Nov-2000</c:v>
                </c:pt>
                <c:pt idx="1">
                  <c:v>2-Nov-2000</c:v>
                </c:pt>
                <c:pt idx="2">
                  <c:v>3-Nov-2000</c:v>
                </c:pt>
                <c:pt idx="3">
                  <c:v>4-Nov-2000</c:v>
                </c:pt>
                <c:pt idx="4">
                  <c:v>5-Nov-2000</c:v>
                </c:pt>
                <c:pt idx="5">
                  <c:v>6-Nov-2000</c:v>
                </c:pt>
                <c:pt idx="6">
                  <c:v>7-Nov-2000</c:v>
                </c:pt>
                <c:pt idx="7">
                  <c:v>8-Nov-2000</c:v>
                </c:pt>
                <c:pt idx="8">
                  <c:v>9-Nov-2000</c:v>
                </c:pt>
                <c:pt idx="9">
                  <c:v>10-Nov-2000</c:v>
                </c:pt>
                <c:pt idx="10">
                  <c:v>11-Nov-2000</c:v>
                </c:pt>
                <c:pt idx="11">
                  <c:v>12-Nov-2000</c:v>
                </c:pt>
                <c:pt idx="12">
                  <c:v>13-Nov-2000</c:v>
                </c:pt>
                <c:pt idx="13">
                  <c:v>14-Nov-2000</c:v>
                </c:pt>
                <c:pt idx="14">
                  <c:v>15-Nov-2000</c:v>
                </c:pt>
                <c:pt idx="15">
                  <c:v>16-Nov-2000</c:v>
                </c:pt>
                <c:pt idx="16">
                  <c:v>17-Nov-2000</c:v>
                </c:pt>
                <c:pt idx="17">
                  <c:v>18-Nov-2000</c:v>
                </c:pt>
                <c:pt idx="18">
                  <c:v>19-Nov-2000</c:v>
                </c:pt>
                <c:pt idx="19">
                  <c:v>20-Nov-2000</c:v>
                </c:pt>
                <c:pt idx="20">
                  <c:v>21-Nov-2000</c:v>
                </c:pt>
                <c:pt idx="21">
                  <c:v>22-Nov-2000</c:v>
                </c:pt>
                <c:pt idx="22">
                  <c:v>23-Nov-2000</c:v>
                </c:pt>
                <c:pt idx="23">
                  <c:v>24-Nov-2000</c:v>
                </c:pt>
                <c:pt idx="24">
                  <c:v>25-Nov-2000</c:v>
                </c:pt>
                <c:pt idx="25">
                  <c:v>26-Nov-2000</c:v>
                </c:pt>
                <c:pt idx="26">
                  <c:v>27-Nov-2000</c:v>
                </c:pt>
                <c:pt idx="27">
                  <c:v>28-Nov-2000</c:v>
                </c:pt>
                <c:pt idx="28">
                  <c:v>29-Nov-2000</c:v>
                </c:pt>
                <c:pt idx="29">
                  <c:v>30-Nov-2000</c:v>
                </c:pt>
                <c:pt idx="30">
                  <c:v>1-Dec-2000</c:v>
                </c:pt>
                <c:pt idx="31">
                  <c:v>2-Dec-2000</c:v>
                </c:pt>
                <c:pt idx="32">
                  <c:v>3-Dec-2000</c:v>
                </c:pt>
                <c:pt idx="33">
                  <c:v>4-Dec-2000</c:v>
                </c:pt>
                <c:pt idx="34">
                  <c:v>5-Dec-2000</c:v>
                </c:pt>
                <c:pt idx="35">
                  <c:v>6-Dec-2000</c:v>
                </c:pt>
                <c:pt idx="36">
                  <c:v>7-Dec-2000</c:v>
                </c:pt>
                <c:pt idx="37">
                  <c:v>8-Dec-2000</c:v>
                </c:pt>
                <c:pt idx="38">
                  <c:v>9-Dec-2000</c:v>
                </c:pt>
                <c:pt idx="39">
                  <c:v>10-Dec-2000</c:v>
                </c:pt>
                <c:pt idx="40">
                  <c:v>11-Dec-2000</c:v>
                </c:pt>
                <c:pt idx="41">
                  <c:v>12-Dec-2000</c:v>
                </c:pt>
                <c:pt idx="42">
                  <c:v>13-Dec-2000</c:v>
                </c:pt>
                <c:pt idx="43">
                  <c:v>14-Dec-2000</c:v>
                </c:pt>
                <c:pt idx="44">
                  <c:v>15-Dec-2000</c:v>
                </c:pt>
                <c:pt idx="45">
                  <c:v>16-Dec-2000</c:v>
                </c:pt>
                <c:pt idx="46">
                  <c:v>17-Dec-2000</c:v>
                </c:pt>
                <c:pt idx="47">
                  <c:v>18-Dec-2000</c:v>
                </c:pt>
                <c:pt idx="48">
                  <c:v>19-Dec-2000</c:v>
                </c:pt>
                <c:pt idx="49">
                  <c:v>20-Dec-2000</c:v>
                </c:pt>
                <c:pt idx="50">
                  <c:v>21-Dec-2000</c:v>
                </c:pt>
                <c:pt idx="51">
                  <c:v>22-Dec-2000</c:v>
                </c:pt>
                <c:pt idx="52">
                  <c:v>23-Dec-2000</c:v>
                </c:pt>
                <c:pt idx="53">
                  <c:v>24-Dec-2000</c:v>
                </c:pt>
                <c:pt idx="54">
                  <c:v>25-Dec-2000</c:v>
                </c:pt>
                <c:pt idx="55">
                  <c:v>26-Dec-2000</c:v>
                </c:pt>
                <c:pt idx="56">
                  <c:v>27-Dec-2000</c:v>
                </c:pt>
                <c:pt idx="57">
                  <c:v>28-Dec-2000</c:v>
                </c:pt>
                <c:pt idx="58">
                  <c:v>29-Dec-2000</c:v>
                </c:pt>
                <c:pt idx="59">
                  <c:v>30-Dec-2000</c:v>
                </c:pt>
                <c:pt idx="60">
                  <c:v>31-Dec-2000</c:v>
                </c:pt>
                <c:pt idx="61">
                  <c:v>1-Jan-2001</c:v>
                </c:pt>
                <c:pt idx="62">
                  <c:v>2-Jan-2001</c:v>
                </c:pt>
                <c:pt idx="63">
                  <c:v>3-Jan-2001</c:v>
                </c:pt>
                <c:pt idx="64">
                  <c:v>4-Jan-2001</c:v>
                </c:pt>
                <c:pt idx="65">
                  <c:v>5-Jan-2001</c:v>
                </c:pt>
                <c:pt idx="66">
                  <c:v>6-Jan-2001</c:v>
                </c:pt>
                <c:pt idx="67">
                  <c:v>7-Jan-2001</c:v>
                </c:pt>
                <c:pt idx="68">
                  <c:v>8-Jan-2001</c:v>
                </c:pt>
                <c:pt idx="69">
                  <c:v>9-Jan-2001</c:v>
                </c:pt>
                <c:pt idx="70">
                  <c:v>10-Jan-2001</c:v>
                </c:pt>
                <c:pt idx="71">
                  <c:v>11-Jan-2001</c:v>
                </c:pt>
                <c:pt idx="72">
                  <c:v>12-Jan-2001</c:v>
                </c:pt>
                <c:pt idx="73">
                  <c:v>13-Jan-2001</c:v>
                </c:pt>
                <c:pt idx="74">
                  <c:v>14-Jan-2001</c:v>
                </c:pt>
                <c:pt idx="75">
                  <c:v>15-Jan-2001</c:v>
                </c:pt>
                <c:pt idx="76">
                  <c:v>16-Jan-2001</c:v>
                </c:pt>
                <c:pt idx="77">
                  <c:v>17-Jan-2001</c:v>
                </c:pt>
                <c:pt idx="78">
                  <c:v>18-Jan-2001</c:v>
                </c:pt>
                <c:pt idx="79">
                  <c:v>19-Jan-2001</c:v>
                </c:pt>
                <c:pt idx="80">
                  <c:v>20-Jan-2001</c:v>
                </c:pt>
                <c:pt idx="81">
                  <c:v>21-Jan-2001</c:v>
                </c:pt>
                <c:pt idx="82">
                  <c:v>22-Jan-2001</c:v>
                </c:pt>
                <c:pt idx="83">
                  <c:v>23-Jan-2001</c:v>
                </c:pt>
                <c:pt idx="84">
                  <c:v>24-Jan-2001</c:v>
                </c:pt>
                <c:pt idx="85">
                  <c:v>25-Jan-2001</c:v>
                </c:pt>
                <c:pt idx="86">
                  <c:v>26-Jan-2001</c:v>
                </c:pt>
                <c:pt idx="87">
                  <c:v>27-Jan-2001</c:v>
                </c:pt>
                <c:pt idx="88">
                  <c:v>28-Jan-2001</c:v>
                </c:pt>
                <c:pt idx="89">
                  <c:v>29-Jan-2001</c:v>
                </c:pt>
                <c:pt idx="90">
                  <c:v>30-Jan-2001</c:v>
                </c:pt>
                <c:pt idx="91">
                  <c:v>31-Jan-2001</c:v>
                </c:pt>
                <c:pt idx="92">
                  <c:v>1-Feb-2001</c:v>
                </c:pt>
                <c:pt idx="93">
                  <c:v>2-Feb-2001</c:v>
                </c:pt>
                <c:pt idx="94">
                  <c:v>3-Feb-2001</c:v>
                </c:pt>
                <c:pt idx="95">
                  <c:v>4-Feb-2001</c:v>
                </c:pt>
                <c:pt idx="96">
                  <c:v>5-Feb-2001</c:v>
                </c:pt>
                <c:pt idx="97">
                  <c:v>6-Feb-2001</c:v>
                </c:pt>
                <c:pt idx="98">
                  <c:v>7-Feb-2001</c:v>
                </c:pt>
                <c:pt idx="99">
                  <c:v>8-Feb-2001</c:v>
                </c:pt>
                <c:pt idx="100">
                  <c:v>9-Feb-2001</c:v>
                </c:pt>
                <c:pt idx="101">
                  <c:v>10-Feb-2001</c:v>
                </c:pt>
                <c:pt idx="102">
                  <c:v>11-Feb-2001</c:v>
                </c:pt>
                <c:pt idx="103">
                  <c:v>12-Feb-2001</c:v>
                </c:pt>
                <c:pt idx="104">
                  <c:v>13-Feb-2001</c:v>
                </c:pt>
                <c:pt idx="105">
                  <c:v>14-Feb-2001</c:v>
                </c:pt>
                <c:pt idx="106">
                  <c:v>15-Feb-2001</c:v>
                </c:pt>
                <c:pt idx="107">
                  <c:v>16-Feb-2001</c:v>
                </c:pt>
                <c:pt idx="108">
                  <c:v>17-Feb-2001</c:v>
                </c:pt>
                <c:pt idx="109">
                  <c:v>18-Feb-2001</c:v>
                </c:pt>
                <c:pt idx="110">
                  <c:v>19-Feb-2001</c:v>
                </c:pt>
                <c:pt idx="111">
                  <c:v>20-Feb-2001</c:v>
                </c:pt>
                <c:pt idx="112">
                  <c:v>21-Feb-2001</c:v>
                </c:pt>
                <c:pt idx="113">
                  <c:v>22-Feb-2001</c:v>
                </c:pt>
                <c:pt idx="114">
                  <c:v>23-Feb-2001</c:v>
                </c:pt>
                <c:pt idx="115">
                  <c:v>24-Feb-2001</c:v>
                </c:pt>
                <c:pt idx="116">
                  <c:v>25-Feb-2001</c:v>
                </c:pt>
                <c:pt idx="117">
                  <c:v>26-Feb-2001</c:v>
                </c:pt>
                <c:pt idx="118">
                  <c:v>27-Feb-2001</c:v>
                </c:pt>
                <c:pt idx="119">
                  <c:v>28-Feb-2001</c:v>
                </c:pt>
                <c:pt idx="120">
                  <c:v>1-Mar-2001</c:v>
                </c:pt>
                <c:pt idx="121">
                  <c:v>2-Mar-2001</c:v>
                </c:pt>
                <c:pt idx="122">
                  <c:v>3-Mar-2001</c:v>
                </c:pt>
                <c:pt idx="123">
                  <c:v>4-Mar-2001</c:v>
                </c:pt>
                <c:pt idx="124">
                  <c:v>5-Mar-2001</c:v>
                </c:pt>
                <c:pt idx="125">
                  <c:v>6-Mar-2001</c:v>
                </c:pt>
                <c:pt idx="126">
                  <c:v>7-Mar-2001</c:v>
                </c:pt>
                <c:pt idx="127">
                  <c:v>8-Mar-2001</c:v>
                </c:pt>
                <c:pt idx="128">
                  <c:v>9-Mar-2001</c:v>
                </c:pt>
                <c:pt idx="129">
                  <c:v>10-Mar-2001</c:v>
                </c:pt>
                <c:pt idx="130">
                  <c:v>11-Mar-2001</c:v>
                </c:pt>
                <c:pt idx="131">
                  <c:v>12-Mar-2001</c:v>
                </c:pt>
                <c:pt idx="132">
                  <c:v>13-Mar-2001</c:v>
                </c:pt>
                <c:pt idx="133">
                  <c:v>14-Mar-2001</c:v>
                </c:pt>
                <c:pt idx="134">
                  <c:v>15-Mar-2001</c:v>
                </c:pt>
                <c:pt idx="135">
                  <c:v>16-Mar-2001</c:v>
                </c:pt>
                <c:pt idx="136">
                  <c:v>17-Mar-2001</c:v>
                </c:pt>
                <c:pt idx="137">
                  <c:v>18-Mar-2001</c:v>
                </c:pt>
                <c:pt idx="138">
                  <c:v>19-Mar-2001</c:v>
                </c:pt>
                <c:pt idx="139">
                  <c:v>20-Mar-2001</c:v>
                </c:pt>
                <c:pt idx="140">
                  <c:v>21-Mar-2001</c:v>
                </c:pt>
                <c:pt idx="141">
                  <c:v>22-Mar-2001</c:v>
                </c:pt>
                <c:pt idx="142">
                  <c:v>23-Mar-2001</c:v>
                </c:pt>
                <c:pt idx="143">
                  <c:v>24-Mar-2001</c:v>
                </c:pt>
                <c:pt idx="144">
                  <c:v>25-Mar-2001</c:v>
                </c:pt>
                <c:pt idx="145">
                  <c:v>26-Mar-2001</c:v>
                </c:pt>
                <c:pt idx="146">
                  <c:v>27-Mar-2001</c:v>
                </c:pt>
                <c:pt idx="147">
                  <c:v>28-Mar-2001</c:v>
                </c:pt>
                <c:pt idx="148">
                  <c:v>29-Mar-2001</c:v>
                </c:pt>
                <c:pt idx="149">
                  <c:v>30-Mar-2001</c:v>
                </c:pt>
                <c:pt idx="150">
                  <c:v>31-Mar-2001</c:v>
                </c:pt>
                <c:pt idx="151">
                  <c:v>1-Apr-2001</c:v>
                </c:pt>
                <c:pt idx="152">
                  <c:v>2-Apr-2001</c:v>
                </c:pt>
                <c:pt idx="153">
                  <c:v>3-Apr-2001</c:v>
                </c:pt>
                <c:pt idx="154">
                  <c:v>4-Apr-2001</c:v>
                </c:pt>
                <c:pt idx="155">
                  <c:v>5-Apr-2001</c:v>
                </c:pt>
                <c:pt idx="156">
                  <c:v>6-Apr-2001</c:v>
                </c:pt>
                <c:pt idx="157">
                  <c:v>7-Apr-2001</c:v>
                </c:pt>
                <c:pt idx="158">
                  <c:v>8-Apr-2001</c:v>
                </c:pt>
                <c:pt idx="159">
                  <c:v>9-Apr-2001</c:v>
                </c:pt>
                <c:pt idx="160">
                  <c:v>10-Apr-2001</c:v>
                </c:pt>
                <c:pt idx="161">
                  <c:v>11-Apr-2001</c:v>
                </c:pt>
                <c:pt idx="162">
                  <c:v>12-Apr-2001</c:v>
                </c:pt>
                <c:pt idx="163">
                  <c:v>13-Apr-2001</c:v>
                </c:pt>
                <c:pt idx="164">
                  <c:v>14-Apr-2001</c:v>
                </c:pt>
                <c:pt idx="165">
                  <c:v>15-Apr-2001</c:v>
                </c:pt>
                <c:pt idx="166">
                  <c:v>16-Apr-2001</c:v>
                </c:pt>
                <c:pt idx="167">
                  <c:v>17-Apr-2001</c:v>
                </c:pt>
                <c:pt idx="168">
                  <c:v>18-Apr-2001</c:v>
                </c:pt>
                <c:pt idx="169">
                  <c:v>19-Apr-2001</c:v>
                </c:pt>
                <c:pt idx="170">
                  <c:v>20-Apr-2001</c:v>
                </c:pt>
                <c:pt idx="171">
                  <c:v>21-Apr-2001</c:v>
                </c:pt>
                <c:pt idx="172">
                  <c:v>22-Apr-2001</c:v>
                </c:pt>
                <c:pt idx="173">
                  <c:v>23-Apr-2001</c:v>
                </c:pt>
                <c:pt idx="174">
                  <c:v>24-Apr-2001</c:v>
                </c:pt>
                <c:pt idx="175">
                  <c:v>25-Apr-2001</c:v>
                </c:pt>
                <c:pt idx="176">
                  <c:v>26-Apr-2001</c:v>
                </c:pt>
                <c:pt idx="177">
                  <c:v>27-Apr-2001</c:v>
                </c:pt>
                <c:pt idx="178">
                  <c:v>28-Apr-2001</c:v>
                </c:pt>
                <c:pt idx="179">
                  <c:v>29-Apr-2001</c:v>
                </c:pt>
                <c:pt idx="180">
                  <c:v>30-Apr-2001</c:v>
                </c:pt>
                <c:pt idx="181">
                  <c:v>1-May-2001</c:v>
                </c:pt>
                <c:pt idx="182">
                  <c:v>2-May-2001</c:v>
                </c:pt>
                <c:pt idx="183">
                  <c:v>3-May-2001</c:v>
                </c:pt>
                <c:pt idx="184">
                  <c:v>4-May-2001</c:v>
                </c:pt>
                <c:pt idx="185">
                  <c:v>5-May-2001</c:v>
                </c:pt>
                <c:pt idx="186">
                  <c:v>6-May-2001</c:v>
                </c:pt>
                <c:pt idx="187">
                  <c:v>7-May-2001</c:v>
                </c:pt>
                <c:pt idx="188">
                  <c:v>8-May-2001</c:v>
                </c:pt>
                <c:pt idx="189">
                  <c:v>9-May-2001</c:v>
                </c:pt>
                <c:pt idx="190">
                  <c:v>10-May-2001</c:v>
                </c:pt>
                <c:pt idx="191">
                  <c:v>11-May-2001</c:v>
                </c:pt>
                <c:pt idx="192">
                  <c:v>12-May-2001</c:v>
                </c:pt>
                <c:pt idx="193">
                  <c:v>13-May-2001</c:v>
                </c:pt>
                <c:pt idx="194">
                  <c:v>14-May-2001</c:v>
                </c:pt>
                <c:pt idx="195">
                  <c:v>15-May-2001</c:v>
                </c:pt>
                <c:pt idx="196">
                  <c:v>16-May-2001</c:v>
                </c:pt>
                <c:pt idx="197">
                  <c:v>17-May-2001</c:v>
                </c:pt>
                <c:pt idx="198">
                  <c:v>18-May-2001</c:v>
                </c:pt>
                <c:pt idx="199">
                  <c:v>19-May-2001</c:v>
                </c:pt>
                <c:pt idx="200">
                  <c:v>20-May-2001</c:v>
                </c:pt>
                <c:pt idx="201">
                  <c:v>21-May-2001</c:v>
                </c:pt>
                <c:pt idx="202">
                  <c:v>22-May-2001</c:v>
                </c:pt>
                <c:pt idx="203">
                  <c:v>23-May-2001</c:v>
                </c:pt>
                <c:pt idx="204">
                  <c:v>24-May-2001</c:v>
                </c:pt>
                <c:pt idx="205">
                  <c:v>25-May-2001</c:v>
                </c:pt>
                <c:pt idx="206">
                  <c:v>26-May-2001</c:v>
                </c:pt>
                <c:pt idx="207">
                  <c:v>27-May-2001</c:v>
                </c:pt>
                <c:pt idx="208">
                  <c:v>28-May-2001</c:v>
                </c:pt>
                <c:pt idx="209">
                  <c:v>29-May-2001</c:v>
                </c:pt>
                <c:pt idx="210">
                  <c:v>30-May-2001</c:v>
                </c:pt>
                <c:pt idx="211">
                  <c:v>31-May-2001</c:v>
                </c:pt>
                <c:pt idx="212">
                  <c:v>1-Jun-2001</c:v>
                </c:pt>
                <c:pt idx="213">
                  <c:v>2-Jun-2001</c:v>
                </c:pt>
                <c:pt idx="214">
                  <c:v>3-Jun-2001</c:v>
                </c:pt>
                <c:pt idx="215">
                  <c:v>4-Jun-2001</c:v>
                </c:pt>
                <c:pt idx="216">
                  <c:v>5-Jun-2001</c:v>
                </c:pt>
                <c:pt idx="217">
                  <c:v>6-Jun-2001</c:v>
                </c:pt>
                <c:pt idx="218">
                  <c:v>7-Jun-2001</c:v>
                </c:pt>
                <c:pt idx="219">
                  <c:v>8-Jun-2001</c:v>
                </c:pt>
                <c:pt idx="220">
                  <c:v>9-Jun-2001</c:v>
                </c:pt>
                <c:pt idx="221">
                  <c:v>10-Jun-2001</c:v>
                </c:pt>
                <c:pt idx="222">
                  <c:v>11-Jun-2001</c:v>
                </c:pt>
                <c:pt idx="223">
                  <c:v>12-Jun-2001</c:v>
                </c:pt>
                <c:pt idx="224">
                  <c:v>13-Jun-2001</c:v>
                </c:pt>
                <c:pt idx="225">
                  <c:v>14-Jun-2001</c:v>
                </c:pt>
                <c:pt idx="226">
                  <c:v>15-Jun-2001</c:v>
                </c:pt>
                <c:pt idx="227">
                  <c:v>16-Jun-2001</c:v>
                </c:pt>
                <c:pt idx="228">
                  <c:v>17-Jun-2001</c:v>
                </c:pt>
                <c:pt idx="229">
                  <c:v>18-Jun-2001</c:v>
                </c:pt>
                <c:pt idx="230">
                  <c:v>19-Jun-2001</c:v>
                </c:pt>
                <c:pt idx="231">
                  <c:v>20-Jun-2001</c:v>
                </c:pt>
                <c:pt idx="232">
                  <c:v>21-Jun-2001</c:v>
                </c:pt>
                <c:pt idx="233">
                  <c:v>22-Jun-2001</c:v>
                </c:pt>
                <c:pt idx="234">
                  <c:v>23-Jun-2001</c:v>
                </c:pt>
                <c:pt idx="235">
                  <c:v>24-Jun-2001</c:v>
                </c:pt>
                <c:pt idx="236">
                  <c:v>25-Jun-2001</c:v>
                </c:pt>
                <c:pt idx="237">
                  <c:v>26-Jun-2001</c:v>
                </c:pt>
                <c:pt idx="238">
                  <c:v>27-Jun-2001</c:v>
                </c:pt>
                <c:pt idx="239">
                  <c:v>28-Jun-2001</c:v>
                </c:pt>
                <c:pt idx="240">
                  <c:v>29-Jun-2001</c:v>
                </c:pt>
                <c:pt idx="241">
                  <c:v>30-Jun-2001</c:v>
                </c:pt>
                <c:pt idx="242">
                  <c:v>1-Jul-2001</c:v>
                </c:pt>
                <c:pt idx="243">
                  <c:v>2-Jul-2001</c:v>
                </c:pt>
                <c:pt idx="244">
                  <c:v>3-Jul-2001</c:v>
                </c:pt>
                <c:pt idx="245">
                  <c:v>4-Jul-2001</c:v>
                </c:pt>
                <c:pt idx="246">
                  <c:v>5-Jul-2001</c:v>
                </c:pt>
                <c:pt idx="247">
                  <c:v>6-Jul-2001</c:v>
                </c:pt>
                <c:pt idx="248">
                  <c:v>7-Jul-2001</c:v>
                </c:pt>
                <c:pt idx="249">
                  <c:v>8-Jul-2001</c:v>
                </c:pt>
                <c:pt idx="250">
                  <c:v>9-Jul-2001</c:v>
                </c:pt>
                <c:pt idx="251">
                  <c:v>10-Jul-2001</c:v>
                </c:pt>
                <c:pt idx="252">
                  <c:v>11-Jul-2001</c:v>
                </c:pt>
                <c:pt idx="253">
                  <c:v>12-Jul-2001</c:v>
                </c:pt>
                <c:pt idx="254">
                  <c:v>13-Jul-2001</c:v>
                </c:pt>
                <c:pt idx="255">
                  <c:v>14-Jul-2001</c:v>
                </c:pt>
                <c:pt idx="256">
                  <c:v>15-Jul-2001</c:v>
                </c:pt>
                <c:pt idx="257">
                  <c:v>16-Jul-2001</c:v>
                </c:pt>
                <c:pt idx="258">
                  <c:v>17-Jul-2001</c:v>
                </c:pt>
                <c:pt idx="259">
                  <c:v>18-Jul-2001</c:v>
                </c:pt>
                <c:pt idx="260">
                  <c:v>19-Jul-2001</c:v>
                </c:pt>
                <c:pt idx="261">
                  <c:v>20-Jul-2001</c:v>
                </c:pt>
                <c:pt idx="262">
                  <c:v>21-Jul-2001</c:v>
                </c:pt>
                <c:pt idx="263">
                  <c:v>22-Jul-2001</c:v>
                </c:pt>
                <c:pt idx="264">
                  <c:v>23-Jul-2001</c:v>
                </c:pt>
                <c:pt idx="265">
                  <c:v>24-Jul-2001</c:v>
                </c:pt>
                <c:pt idx="266">
                  <c:v>25-Jul-2001</c:v>
                </c:pt>
                <c:pt idx="267">
                  <c:v>26-Jul-2001</c:v>
                </c:pt>
                <c:pt idx="268">
                  <c:v>27-Jul-2001</c:v>
                </c:pt>
                <c:pt idx="269">
                  <c:v>28-Jul-2001</c:v>
                </c:pt>
                <c:pt idx="270">
                  <c:v>29-Jul-2001</c:v>
                </c:pt>
                <c:pt idx="271">
                  <c:v>30-Jul-2001</c:v>
                </c:pt>
                <c:pt idx="272">
                  <c:v>31-Jul-2001</c:v>
                </c:pt>
                <c:pt idx="273">
                  <c:v>1-Aug-2001</c:v>
                </c:pt>
                <c:pt idx="274">
                  <c:v>2-Aug-2001</c:v>
                </c:pt>
                <c:pt idx="275">
                  <c:v>3-Aug-2001</c:v>
                </c:pt>
                <c:pt idx="276">
                  <c:v>4-Aug-2001</c:v>
                </c:pt>
                <c:pt idx="277">
                  <c:v>5-Aug-2001</c:v>
                </c:pt>
                <c:pt idx="278">
                  <c:v>6-Aug-2001</c:v>
                </c:pt>
                <c:pt idx="279">
                  <c:v>7-Aug-2001</c:v>
                </c:pt>
                <c:pt idx="280">
                  <c:v>8-Aug-2001</c:v>
                </c:pt>
                <c:pt idx="281">
                  <c:v>9-Aug-2001</c:v>
                </c:pt>
                <c:pt idx="282">
                  <c:v>10-Aug-2001</c:v>
                </c:pt>
                <c:pt idx="283">
                  <c:v>11-Aug-2001</c:v>
                </c:pt>
                <c:pt idx="284">
                  <c:v>12-Aug-2001</c:v>
                </c:pt>
                <c:pt idx="285">
                  <c:v>13-Aug-2001</c:v>
                </c:pt>
                <c:pt idx="286">
                  <c:v>14-Aug-2001</c:v>
                </c:pt>
                <c:pt idx="287">
                  <c:v>15-Aug-2001</c:v>
                </c:pt>
                <c:pt idx="288">
                  <c:v>16-Aug-2001</c:v>
                </c:pt>
                <c:pt idx="289">
                  <c:v>17-Aug-2001</c:v>
                </c:pt>
                <c:pt idx="290">
                  <c:v>18-Aug-2001</c:v>
                </c:pt>
                <c:pt idx="291">
                  <c:v>19-Aug-2001</c:v>
                </c:pt>
                <c:pt idx="292">
                  <c:v>20-Aug-2001</c:v>
                </c:pt>
                <c:pt idx="293">
                  <c:v>21-Aug-2001</c:v>
                </c:pt>
                <c:pt idx="294">
                  <c:v>22-Aug-2001</c:v>
                </c:pt>
                <c:pt idx="295">
                  <c:v>23-Aug-2001</c:v>
                </c:pt>
                <c:pt idx="296">
                  <c:v>24-Aug-2001</c:v>
                </c:pt>
                <c:pt idx="297">
                  <c:v>25-Aug-2001</c:v>
                </c:pt>
                <c:pt idx="298">
                  <c:v>26-Aug-2001</c:v>
                </c:pt>
                <c:pt idx="299">
                  <c:v>27-Aug-2001</c:v>
                </c:pt>
                <c:pt idx="300">
                  <c:v>28-Aug-2001</c:v>
                </c:pt>
                <c:pt idx="301">
                  <c:v>29-Aug-2001</c:v>
                </c:pt>
                <c:pt idx="302">
                  <c:v>30-Aug-2001</c:v>
                </c:pt>
                <c:pt idx="303">
                  <c:v>31-Aug-2001</c:v>
                </c:pt>
                <c:pt idx="304">
                  <c:v>1-Sep-2001</c:v>
                </c:pt>
                <c:pt idx="305">
                  <c:v>2-Sep-2001</c:v>
                </c:pt>
                <c:pt idx="306">
                  <c:v>3-Sep-2001</c:v>
                </c:pt>
                <c:pt idx="307">
                  <c:v>4-Sep-2001</c:v>
                </c:pt>
                <c:pt idx="308">
                  <c:v>5-Sep-2001</c:v>
                </c:pt>
                <c:pt idx="309">
                  <c:v>6-Sep-2001</c:v>
                </c:pt>
                <c:pt idx="310">
                  <c:v>7-Sep-2001</c:v>
                </c:pt>
                <c:pt idx="311">
                  <c:v>8-Sep-2001</c:v>
                </c:pt>
                <c:pt idx="312">
                  <c:v>9-Sep-2001</c:v>
                </c:pt>
                <c:pt idx="313">
                  <c:v>10-Sep-2001</c:v>
                </c:pt>
                <c:pt idx="314">
                  <c:v>11-Sep-2001</c:v>
                </c:pt>
                <c:pt idx="315">
                  <c:v>12-Sep-2001</c:v>
                </c:pt>
                <c:pt idx="316">
                  <c:v>13-Sep-2001</c:v>
                </c:pt>
                <c:pt idx="317">
                  <c:v>14-Sep-2001</c:v>
                </c:pt>
                <c:pt idx="318">
                  <c:v>15-Sep-2001</c:v>
                </c:pt>
                <c:pt idx="319">
                  <c:v>16-Sep-2001</c:v>
                </c:pt>
                <c:pt idx="320">
                  <c:v>17-Sep-2001</c:v>
                </c:pt>
                <c:pt idx="321">
                  <c:v>18-Sep-2001</c:v>
                </c:pt>
                <c:pt idx="322">
                  <c:v>19-Sep-2001</c:v>
                </c:pt>
                <c:pt idx="323">
                  <c:v>20-Sep-2001</c:v>
                </c:pt>
                <c:pt idx="324">
                  <c:v>21-Sep-2001</c:v>
                </c:pt>
                <c:pt idx="325">
                  <c:v>22-Sep-2001</c:v>
                </c:pt>
                <c:pt idx="326">
                  <c:v>23-Sep-2001</c:v>
                </c:pt>
                <c:pt idx="327">
                  <c:v>24-Sep-2001</c:v>
                </c:pt>
                <c:pt idx="328">
                  <c:v>25-Sep-2001</c:v>
                </c:pt>
                <c:pt idx="329">
                  <c:v>26-Sep-2001</c:v>
                </c:pt>
                <c:pt idx="330">
                  <c:v>27-Sep-2001</c:v>
                </c:pt>
                <c:pt idx="331">
                  <c:v>28-Sep-2001</c:v>
                </c:pt>
                <c:pt idx="332">
                  <c:v>29-Sep-2001</c:v>
                </c:pt>
                <c:pt idx="333">
                  <c:v>30-Sep-2001</c:v>
                </c:pt>
                <c:pt idx="334">
                  <c:v>1-Oct-2001</c:v>
                </c:pt>
                <c:pt idx="335">
                  <c:v>2-Oct-2001</c:v>
                </c:pt>
                <c:pt idx="336">
                  <c:v>3-Oct-2001</c:v>
                </c:pt>
                <c:pt idx="337">
                  <c:v>4-Oct-2001</c:v>
                </c:pt>
                <c:pt idx="338">
                  <c:v>5-Oct-2001</c:v>
                </c:pt>
                <c:pt idx="339">
                  <c:v>6-Oct-2001</c:v>
                </c:pt>
                <c:pt idx="340">
                  <c:v>7-Oct-2001</c:v>
                </c:pt>
                <c:pt idx="341">
                  <c:v>8-Oct-2001</c:v>
                </c:pt>
                <c:pt idx="342">
                  <c:v>9-Oct-2001</c:v>
                </c:pt>
                <c:pt idx="343">
                  <c:v>10-Oct-2001</c:v>
                </c:pt>
                <c:pt idx="344">
                  <c:v>11-Oct-2001</c:v>
                </c:pt>
                <c:pt idx="345">
                  <c:v>12-Oct-2001</c:v>
                </c:pt>
                <c:pt idx="346">
                  <c:v>13-Oct-2001</c:v>
                </c:pt>
                <c:pt idx="347">
                  <c:v>14-Oct-2001</c:v>
                </c:pt>
                <c:pt idx="348">
                  <c:v>15-Oct-2001</c:v>
                </c:pt>
                <c:pt idx="349">
                  <c:v>16-Oct-2001</c:v>
                </c:pt>
                <c:pt idx="350">
                  <c:v>17-Oct-2001</c:v>
                </c:pt>
                <c:pt idx="351">
                  <c:v>18-Oct-2001</c:v>
                </c:pt>
                <c:pt idx="352">
                  <c:v>19-Oct-2001</c:v>
                </c:pt>
                <c:pt idx="353">
                  <c:v>20-Oct-2001</c:v>
                </c:pt>
                <c:pt idx="354">
                  <c:v>21-Oct-2001</c:v>
                </c:pt>
                <c:pt idx="355">
                  <c:v>22-Oct-2001</c:v>
                </c:pt>
                <c:pt idx="356">
                  <c:v>23-Oct-2001</c:v>
                </c:pt>
                <c:pt idx="357">
                  <c:v>24-Oct-2001</c:v>
                </c:pt>
                <c:pt idx="358">
                  <c:v>25-Oct-2001</c:v>
                </c:pt>
                <c:pt idx="359">
                  <c:v>26-Oct-2001</c:v>
                </c:pt>
                <c:pt idx="360">
                  <c:v>27-Oct-2001</c:v>
                </c:pt>
                <c:pt idx="361">
                  <c:v>28-Oct-2001</c:v>
                </c:pt>
                <c:pt idx="362">
                  <c:v>29-Oct-2001</c:v>
                </c:pt>
                <c:pt idx="363">
                  <c:v>30-Oct-2001</c:v>
                </c:pt>
                <c:pt idx="364">
                  <c:v>31-Oct-2001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</c:strCache>
            </c:strRef>
          </c:cat>
          <c:val>
            <c:numRef>
              <c:f>'00-01'!$O$4:$O$388</c:f>
              <c:numCache>
                <c:formatCode>General</c:formatCode>
                <c:ptCount val="385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100</c:v>
                </c:pt>
                <c:pt idx="5">
                  <c:v>78</c:v>
                </c:pt>
                <c:pt idx="6">
                  <c:v>89</c:v>
                </c:pt>
                <c:pt idx="7">
                  <c:v>85</c:v>
                </c:pt>
                <c:pt idx="8">
                  <c:v>95</c:v>
                </c:pt>
                <c:pt idx="9">
                  <c:v>82</c:v>
                </c:pt>
                <c:pt idx="10">
                  <c:v>78</c:v>
                </c:pt>
                <c:pt idx="11">
                  <c:v>88</c:v>
                </c:pt>
                <c:pt idx="12">
                  <c:v>99</c:v>
                </c:pt>
                <c:pt idx="13">
                  <c:v>95</c:v>
                </c:pt>
                <c:pt idx="14">
                  <c:v>105</c:v>
                </c:pt>
                <c:pt idx="15">
                  <c:v>84</c:v>
                </c:pt>
                <c:pt idx="16">
                  <c:v>83</c:v>
                </c:pt>
                <c:pt idx="17">
                  <c:v>88</c:v>
                </c:pt>
                <c:pt idx="18">
                  <c:v>90</c:v>
                </c:pt>
                <c:pt idx="19">
                  <c:v>86</c:v>
                </c:pt>
                <c:pt idx="20">
                  <c:v>102</c:v>
                </c:pt>
                <c:pt idx="21">
                  <c:v>94</c:v>
                </c:pt>
                <c:pt idx="22">
                  <c:v>94</c:v>
                </c:pt>
                <c:pt idx="23">
                  <c:v>85</c:v>
                </c:pt>
                <c:pt idx="24">
                  <c:v>65</c:v>
                </c:pt>
                <c:pt idx="25">
                  <c:v>41</c:v>
                </c:pt>
                <c:pt idx="26">
                  <c:v>45</c:v>
                </c:pt>
                <c:pt idx="27">
                  <c:v>33</c:v>
                </c:pt>
                <c:pt idx="28">
                  <c:v>36</c:v>
                </c:pt>
                <c:pt idx="29">
                  <c:v>36</c:v>
                </c:pt>
                <c:pt idx="30">
                  <c:v>47</c:v>
                </c:pt>
                <c:pt idx="31">
                  <c:v>62</c:v>
                </c:pt>
                <c:pt idx="32">
                  <c:v>83</c:v>
                </c:pt>
                <c:pt idx="33">
                  <c:v>88</c:v>
                </c:pt>
                <c:pt idx="34">
                  <c:v>88</c:v>
                </c:pt>
                <c:pt idx="35">
                  <c:v>98</c:v>
                </c:pt>
                <c:pt idx="36">
                  <c:v>106</c:v>
                </c:pt>
                <c:pt idx="37">
                  <c:v>106</c:v>
                </c:pt>
                <c:pt idx="38">
                  <c:v>109</c:v>
                </c:pt>
                <c:pt idx="39">
                  <c:v>110</c:v>
                </c:pt>
                <c:pt idx="40">
                  <c:v>100</c:v>
                </c:pt>
                <c:pt idx="41">
                  <c:v>115</c:v>
                </c:pt>
                <c:pt idx="42">
                  <c:v>94</c:v>
                </c:pt>
                <c:pt idx="43">
                  <c:v>102</c:v>
                </c:pt>
                <c:pt idx="44">
                  <c:v>104</c:v>
                </c:pt>
                <c:pt idx="45">
                  <c:v>106</c:v>
                </c:pt>
                <c:pt idx="46">
                  <c:v>98</c:v>
                </c:pt>
                <c:pt idx="47">
                  <c:v>100</c:v>
                </c:pt>
                <c:pt idx="48">
                  <c:v>93</c:v>
                </c:pt>
                <c:pt idx="49">
                  <c:v>101</c:v>
                </c:pt>
                <c:pt idx="50">
                  <c:v>102</c:v>
                </c:pt>
                <c:pt idx="51">
                  <c:v>100</c:v>
                </c:pt>
                <c:pt idx="52">
                  <c:v>98</c:v>
                </c:pt>
                <c:pt idx="53">
                  <c:v>106</c:v>
                </c:pt>
                <c:pt idx="54">
                  <c:v>98</c:v>
                </c:pt>
                <c:pt idx="55">
                  <c:v>90</c:v>
                </c:pt>
                <c:pt idx="56">
                  <c:v>94</c:v>
                </c:pt>
                <c:pt idx="57">
                  <c:v>85</c:v>
                </c:pt>
                <c:pt idx="58">
                  <c:v>74</c:v>
                </c:pt>
                <c:pt idx="59">
                  <c:v>61</c:v>
                </c:pt>
                <c:pt idx="60">
                  <c:v>59</c:v>
                </c:pt>
                <c:pt idx="61">
                  <c:v>80</c:v>
                </c:pt>
                <c:pt idx="62">
                  <c:v>80</c:v>
                </c:pt>
                <c:pt idx="63">
                  <c:v>84.8</c:v>
                </c:pt>
                <c:pt idx="64">
                  <c:v>88.8</c:v>
                </c:pt>
                <c:pt idx="65">
                  <c:v>97.8</c:v>
                </c:pt>
                <c:pt idx="66">
                  <c:v>114.8</c:v>
                </c:pt>
                <c:pt idx="67">
                  <c:v>116.8</c:v>
                </c:pt>
                <c:pt idx="68">
                  <c:v>106.8</c:v>
                </c:pt>
                <c:pt idx="69">
                  <c:v>114.8</c:v>
                </c:pt>
                <c:pt idx="70">
                  <c:v>111</c:v>
                </c:pt>
                <c:pt idx="71">
                  <c:v>107</c:v>
                </c:pt>
                <c:pt idx="72">
                  <c:v>118</c:v>
                </c:pt>
                <c:pt idx="73">
                  <c:v>104</c:v>
                </c:pt>
                <c:pt idx="74">
                  <c:v>103</c:v>
                </c:pt>
                <c:pt idx="75">
                  <c:v>100</c:v>
                </c:pt>
                <c:pt idx="76">
                  <c:v>92.6</c:v>
                </c:pt>
                <c:pt idx="77">
                  <c:v>91</c:v>
                </c:pt>
                <c:pt idx="78">
                  <c:v>89</c:v>
                </c:pt>
                <c:pt idx="79">
                  <c:v>69</c:v>
                </c:pt>
                <c:pt idx="80">
                  <c:v>67.7</c:v>
                </c:pt>
                <c:pt idx="81">
                  <c:v>64.2</c:v>
                </c:pt>
                <c:pt idx="82">
                  <c:v>76.2</c:v>
                </c:pt>
                <c:pt idx="83">
                  <c:v>72.6</c:v>
                </c:pt>
                <c:pt idx="84">
                  <c:v>78.2</c:v>
                </c:pt>
                <c:pt idx="85">
                  <c:v>90.2</c:v>
                </c:pt>
                <c:pt idx="86">
                  <c:v>98.2</c:v>
                </c:pt>
                <c:pt idx="87">
                  <c:v>113.5</c:v>
                </c:pt>
                <c:pt idx="88">
                  <c:v>115</c:v>
                </c:pt>
                <c:pt idx="89">
                  <c:v>103</c:v>
                </c:pt>
                <c:pt idx="90">
                  <c:v>95</c:v>
                </c:pt>
                <c:pt idx="91">
                  <c:v>100</c:v>
                </c:pt>
                <c:pt idx="92">
                  <c:v>98</c:v>
                </c:pt>
                <c:pt idx="93">
                  <c:v>95</c:v>
                </c:pt>
                <c:pt idx="94">
                  <c:v>88</c:v>
                </c:pt>
                <c:pt idx="95">
                  <c:v>88</c:v>
                </c:pt>
                <c:pt idx="96">
                  <c:v>102</c:v>
                </c:pt>
                <c:pt idx="97">
                  <c:v>126</c:v>
                </c:pt>
                <c:pt idx="98">
                  <c:v>117</c:v>
                </c:pt>
                <c:pt idx="99">
                  <c:v>120</c:v>
                </c:pt>
                <c:pt idx="100">
                  <c:v>128</c:v>
                </c:pt>
                <c:pt idx="101">
                  <c:v>133</c:v>
                </c:pt>
                <c:pt idx="102">
                  <c:v>144</c:v>
                </c:pt>
                <c:pt idx="103">
                  <c:v>137</c:v>
                </c:pt>
                <c:pt idx="104">
                  <c:v>131</c:v>
                </c:pt>
                <c:pt idx="105">
                  <c:v>129</c:v>
                </c:pt>
                <c:pt idx="106">
                  <c:v>130</c:v>
                </c:pt>
                <c:pt idx="107">
                  <c:v>127</c:v>
                </c:pt>
                <c:pt idx="108">
                  <c:v>124</c:v>
                </c:pt>
                <c:pt idx="109">
                  <c:v>114</c:v>
                </c:pt>
                <c:pt idx="110">
                  <c:v>99</c:v>
                </c:pt>
                <c:pt idx="111">
                  <c:v>102</c:v>
                </c:pt>
                <c:pt idx="112">
                  <c:v>105</c:v>
                </c:pt>
                <c:pt idx="113">
                  <c:v>97</c:v>
                </c:pt>
                <c:pt idx="114">
                  <c:v>100</c:v>
                </c:pt>
                <c:pt idx="115">
                  <c:v>106</c:v>
                </c:pt>
                <c:pt idx="116">
                  <c:v>114</c:v>
                </c:pt>
                <c:pt idx="117">
                  <c:v>122</c:v>
                </c:pt>
                <c:pt idx="118">
                  <c:v>101</c:v>
                </c:pt>
                <c:pt idx="119">
                  <c:v>109</c:v>
                </c:pt>
                <c:pt idx="120">
                  <c:v>113</c:v>
                </c:pt>
                <c:pt idx="121">
                  <c:v>105</c:v>
                </c:pt>
                <c:pt idx="122">
                  <c:v>98</c:v>
                </c:pt>
                <c:pt idx="123">
                  <c:v>89</c:v>
                </c:pt>
                <c:pt idx="124">
                  <c:v>98</c:v>
                </c:pt>
                <c:pt idx="125">
                  <c:v>108</c:v>
                </c:pt>
                <c:pt idx="126">
                  <c:v>109</c:v>
                </c:pt>
                <c:pt idx="127">
                  <c:v>105</c:v>
                </c:pt>
                <c:pt idx="128">
                  <c:v>121.8</c:v>
                </c:pt>
                <c:pt idx="129">
                  <c:v>128.8</c:v>
                </c:pt>
                <c:pt idx="130">
                  <c:v>132.8</c:v>
                </c:pt>
                <c:pt idx="131">
                  <c:v>115.8</c:v>
                </c:pt>
                <c:pt idx="132">
                  <c:v>123.8</c:v>
                </c:pt>
                <c:pt idx="133">
                  <c:v>113.8</c:v>
                </c:pt>
                <c:pt idx="134">
                  <c:v>128.8</c:v>
                </c:pt>
                <c:pt idx="135">
                  <c:v>116</c:v>
                </c:pt>
                <c:pt idx="136">
                  <c:v>93</c:v>
                </c:pt>
                <c:pt idx="137">
                  <c:v>81</c:v>
                </c:pt>
                <c:pt idx="138">
                  <c:v>91</c:v>
                </c:pt>
                <c:pt idx="139">
                  <c:v>85</c:v>
                </c:pt>
                <c:pt idx="140">
                  <c:v>79.1</c:v>
                </c:pt>
                <c:pt idx="141">
                  <c:v>52.1</c:v>
                </c:pt>
                <c:pt idx="142">
                  <c:v>52.1</c:v>
                </c:pt>
                <c:pt idx="143">
                  <c:v>74.1</c:v>
                </c:pt>
                <c:pt idx="144">
                  <c:v>63.1</c:v>
                </c:pt>
                <c:pt idx="145">
                  <c:v>53.1</c:v>
                </c:pt>
                <c:pt idx="146">
                  <c:v>43.1</c:v>
                </c:pt>
                <c:pt idx="147">
                  <c:v>42</c:v>
                </c:pt>
                <c:pt idx="148">
                  <c:v>55</c:v>
                </c:pt>
                <c:pt idx="149">
                  <c:v>66</c:v>
                </c:pt>
                <c:pt idx="150">
                  <c:v>62</c:v>
                </c:pt>
                <c:pt idx="151">
                  <c:v>75</c:v>
                </c:pt>
                <c:pt idx="152">
                  <c:v>88</c:v>
                </c:pt>
                <c:pt idx="153">
                  <c:v>91</c:v>
                </c:pt>
                <c:pt idx="154">
                  <c:v>94</c:v>
                </c:pt>
                <c:pt idx="155">
                  <c:v>86</c:v>
                </c:pt>
                <c:pt idx="156">
                  <c:v>75</c:v>
                </c:pt>
                <c:pt idx="157">
                  <c:v>76</c:v>
                </c:pt>
                <c:pt idx="158">
                  <c:v>63</c:v>
                </c:pt>
                <c:pt idx="159">
                  <c:v>68</c:v>
                </c:pt>
                <c:pt idx="160">
                  <c:v>85.6</c:v>
                </c:pt>
                <c:pt idx="161">
                  <c:v>78.6</c:v>
                </c:pt>
                <c:pt idx="162">
                  <c:v>84.6</c:v>
                </c:pt>
                <c:pt idx="163">
                  <c:v>95.6</c:v>
                </c:pt>
                <c:pt idx="164">
                  <c:v>89.6</c:v>
                </c:pt>
                <c:pt idx="165">
                  <c:v>98.6</c:v>
                </c:pt>
                <c:pt idx="166">
                  <c:v>90.8</c:v>
                </c:pt>
                <c:pt idx="167">
                  <c:v>79.2</c:v>
                </c:pt>
                <c:pt idx="168">
                  <c:v>89.2</c:v>
                </c:pt>
                <c:pt idx="169">
                  <c:v>78.2</c:v>
                </c:pt>
                <c:pt idx="170">
                  <c:v>70.2</c:v>
                </c:pt>
                <c:pt idx="171">
                  <c:v>66.2</c:v>
                </c:pt>
                <c:pt idx="172">
                  <c:v>79.7</c:v>
                </c:pt>
                <c:pt idx="173">
                  <c:v>75.5</c:v>
                </c:pt>
                <c:pt idx="174">
                  <c:v>77.5</c:v>
                </c:pt>
                <c:pt idx="175">
                  <c:v>72.5</c:v>
                </c:pt>
                <c:pt idx="176">
                  <c:v>84.5</c:v>
                </c:pt>
                <c:pt idx="177">
                  <c:v>84.5</c:v>
                </c:pt>
                <c:pt idx="178">
                  <c:v>90.5</c:v>
                </c:pt>
                <c:pt idx="179">
                  <c:v>85</c:v>
                </c:pt>
                <c:pt idx="180">
                  <c:v>88</c:v>
                </c:pt>
                <c:pt idx="181">
                  <c:v>89</c:v>
                </c:pt>
                <c:pt idx="182">
                  <c:v>79</c:v>
                </c:pt>
                <c:pt idx="183">
                  <c:v>86</c:v>
                </c:pt>
                <c:pt idx="184">
                  <c:v>92</c:v>
                </c:pt>
                <c:pt idx="185">
                  <c:v>84</c:v>
                </c:pt>
                <c:pt idx="186">
                  <c:v>82</c:v>
                </c:pt>
                <c:pt idx="187">
                  <c:v>79</c:v>
                </c:pt>
                <c:pt idx="188">
                  <c:v>83</c:v>
                </c:pt>
                <c:pt idx="189">
                  <c:v>83</c:v>
                </c:pt>
                <c:pt idx="190">
                  <c:v>73</c:v>
                </c:pt>
                <c:pt idx="191">
                  <c:v>66</c:v>
                </c:pt>
                <c:pt idx="192">
                  <c:v>74.4</c:v>
                </c:pt>
                <c:pt idx="193">
                  <c:v>73.4</c:v>
                </c:pt>
                <c:pt idx="194">
                  <c:v>73.4</c:v>
                </c:pt>
                <c:pt idx="195">
                  <c:v>62.6</c:v>
                </c:pt>
                <c:pt idx="196">
                  <c:v>68.6</c:v>
                </c:pt>
                <c:pt idx="197">
                  <c:v>59.6</c:v>
                </c:pt>
                <c:pt idx="198">
                  <c:v>53.6</c:v>
                </c:pt>
                <c:pt idx="199">
                  <c:v>55.2</c:v>
                </c:pt>
                <c:pt idx="200">
                  <c:v>49.2</c:v>
                </c:pt>
                <c:pt idx="201">
                  <c:v>53.2</c:v>
                </c:pt>
                <c:pt idx="202">
                  <c:v>64.2</c:v>
                </c:pt>
                <c:pt idx="203">
                  <c:v>80.2</c:v>
                </c:pt>
                <c:pt idx="204">
                  <c:v>90.2</c:v>
                </c:pt>
                <c:pt idx="205">
                  <c:v>85.2</c:v>
                </c:pt>
                <c:pt idx="206">
                  <c:v>88.2</c:v>
                </c:pt>
                <c:pt idx="207">
                  <c:v>86.8</c:v>
                </c:pt>
                <c:pt idx="208">
                  <c:v>82.8</c:v>
                </c:pt>
                <c:pt idx="209">
                  <c:v>72.6</c:v>
                </c:pt>
                <c:pt idx="210">
                  <c:v>59.8</c:v>
                </c:pt>
                <c:pt idx="211">
                  <c:v>61.8</c:v>
                </c:pt>
                <c:pt idx="212">
                  <c:v>72.8</c:v>
                </c:pt>
                <c:pt idx="213">
                  <c:v>73.8</c:v>
                </c:pt>
                <c:pt idx="214">
                  <c:v>77.4</c:v>
                </c:pt>
                <c:pt idx="215">
                  <c:v>79.4</c:v>
                </c:pt>
                <c:pt idx="216">
                  <c:v>71.4</c:v>
                </c:pt>
                <c:pt idx="217">
                  <c:v>71.2</c:v>
                </c:pt>
                <c:pt idx="218">
                  <c:v>75.4</c:v>
                </c:pt>
                <c:pt idx="219">
                  <c:v>70.4</c:v>
                </c:pt>
                <c:pt idx="220">
                  <c:v>49.4</c:v>
                </c:pt>
                <c:pt idx="221">
                  <c:v>45.8</c:v>
                </c:pt>
                <c:pt idx="222">
                  <c:v>52.8</c:v>
                </c:pt>
                <c:pt idx="223">
                  <c:v>65.8</c:v>
                </c:pt>
                <c:pt idx="224">
                  <c:v>66.3</c:v>
                </c:pt>
                <c:pt idx="225">
                  <c:v>56.1</c:v>
                </c:pt>
                <c:pt idx="226">
                  <c:v>61.1</c:v>
                </c:pt>
                <c:pt idx="227">
                  <c:v>77.6</c:v>
                </c:pt>
                <c:pt idx="228">
                  <c:v>71</c:v>
                </c:pt>
                <c:pt idx="229">
                  <c:v>62.5</c:v>
                </c:pt>
                <c:pt idx="230">
                  <c:v>64.5</c:v>
                </c:pt>
                <c:pt idx="231">
                  <c:v>68</c:v>
                </c:pt>
                <c:pt idx="232">
                  <c:v>62</c:v>
                </c:pt>
                <c:pt idx="233">
                  <c:v>60</c:v>
                </c:pt>
                <c:pt idx="234">
                  <c:v>43.5</c:v>
                </c:pt>
                <c:pt idx="235">
                  <c:v>52</c:v>
                </c:pt>
                <c:pt idx="236">
                  <c:v>60.5</c:v>
                </c:pt>
                <c:pt idx="237">
                  <c:v>61.5</c:v>
                </c:pt>
                <c:pt idx="238">
                  <c:v>54.5</c:v>
                </c:pt>
                <c:pt idx="239">
                  <c:v>60.5</c:v>
                </c:pt>
                <c:pt idx="240">
                  <c:v>57.5</c:v>
                </c:pt>
                <c:pt idx="241">
                  <c:v>74.5</c:v>
                </c:pt>
                <c:pt idx="242">
                  <c:v>82</c:v>
                </c:pt>
                <c:pt idx="243">
                  <c:v>67</c:v>
                </c:pt>
                <c:pt idx="244">
                  <c:v>66</c:v>
                </c:pt>
                <c:pt idx="245">
                  <c:v>74</c:v>
                </c:pt>
                <c:pt idx="246">
                  <c:v>77</c:v>
                </c:pt>
                <c:pt idx="247">
                  <c:v>84.6</c:v>
                </c:pt>
                <c:pt idx="248">
                  <c:v>79.2</c:v>
                </c:pt>
                <c:pt idx="249">
                  <c:v>71.2</c:v>
                </c:pt>
                <c:pt idx="250">
                  <c:v>87</c:v>
                </c:pt>
                <c:pt idx="251">
                  <c:v>78</c:v>
                </c:pt>
                <c:pt idx="252">
                  <c:v>71</c:v>
                </c:pt>
                <c:pt idx="253">
                  <c:v>77</c:v>
                </c:pt>
                <c:pt idx="254">
                  <c:v>69.4</c:v>
                </c:pt>
                <c:pt idx="255">
                  <c:v>57.8</c:v>
                </c:pt>
                <c:pt idx="256">
                  <c:v>59.8</c:v>
                </c:pt>
                <c:pt idx="257">
                  <c:v>58.8</c:v>
                </c:pt>
                <c:pt idx="258">
                  <c:v>56.8</c:v>
                </c:pt>
                <c:pt idx="259">
                  <c:v>57.8</c:v>
                </c:pt>
                <c:pt idx="260">
                  <c:v>47.8</c:v>
                </c:pt>
                <c:pt idx="261">
                  <c:v>50.4</c:v>
                </c:pt>
                <c:pt idx="262">
                  <c:v>65.4</c:v>
                </c:pt>
                <c:pt idx="263">
                  <c:v>64.4</c:v>
                </c:pt>
                <c:pt idx="264">
                  <c:v>53.6</c:v>
                </c:pt>
                <c:pt idx="265">
                  <c:v>55.6</c:v>
                </c:pt>
                <c:pt idx="266">
                  <c:v>62.6</c:v>
                </c:pt>
                <c:pt idx="267">
                  <c:v>63.6</c:v>
                </c:pt>
                <c:pt idx="268">
                  <c:v>61</c:v>
                </c:pt>
                <c:pt idx="269">
                  <c:v>59.5</c:v>
                </c:pt>
                <c:pt idx="270">
                  <c:v>56.5</c:v>
                </c:pt>
                <c:pt idx="271">
                  <c:v>58.5</c:v>
                </c:pt>
                <c:pt idx="272">
                  <c:v>68.5</c:v>
                </c:pt>
                <c:pt idx="273">
                  <c:v>53.5</c:v>
                </c:pt>
                <c:pt idx="274">
                  <c:v>51.5</c:v>
                </c:pt>
                <c:pt idx="275">
                  <c:v>53</c:v>
                </c:pt>
                <c:pt idx="276">
                  <c:v>55.5</c:v>
                </c:pt>
                <c:pt idx="277">
                  <c:v>53.5</c:v>
                </c:pt>
                <c:pt idx="278">
                  <c:v>54.2</c:v>
                </c:pt>
                <c:pt idx="279">
                  <c:v>54.4</c:v>
                </c:pt>
                <c:pt idx="280">
                  <c:v>65.4</c:v>
                </c:pt>
                <c:pt idx="281">
                  <c:v>66.4</c:v>
                </c:pt>
                <c:pt idx="282">
                  <c:v>70.9</c:v>
                </c:pt>
                <c:pt idx="283">
                  <c:v>54.9</c:v>
                </c:pt>
                <c:pt idx="284">
                  <c:v>59.4</c:v>
                </c:pt>
                <c:pt idx="285">
                  <c:v>61.3</c:v>
                </c:pt>
                <c:pt idx="286">
                  <c:v>45.1</c:v>
                </c:pt>
                <c:pt idx="287">
                  <c:v>39.1</c:v>
                </c:pt>
                <c:pt idx="288">
                  <c:v>46.6</c:v>
                </c:pt>
                <c:pt idx="289">
                  <c:v>40.6</c:v>
                </c:pt>
                <c:pt idx="290">
                  <c:v>40.6</c:v>
                </c:pt>
                <c:pt idx="291">
                  <c:v>38.6</c:v>
                </c:pt>
                <c:pt idx="292">
                  <c:v>42.5</c:v>
                </c:pt>
                <c:pt idx="293">
                  <c:v>51.5</c:v>
                </c:pt>
                <c:pt idx="294">
                  <c:v>50.5</c:v>
                </c:pt>
                <c:pt idx="295">
                  <c:v>43.5</c:v>
                </c:pt>
                <c:pt idx="296">
                  <c:v>48.7</c:v>
                </c:pt>
                <c:pt idx="297">
                  <c:v>62.2</c:v>
                </c:pt>
                <c:pt idx="298">
                  <c:v>74.7</c:v>
                </c:pt>
                <c:pt idx="299">
                  <c:v>75.2</c:v>
                </c:pt>
                <c:pt idx="300">
                  <c:v>74.2</c:v>
                </c:pt>
                <c:pt idx="301">
                  <c:v>70.2</c:v>
                </c:pt>
                <c:pt idx="302">
                  <c:v>81.7</c:v>
                </c:pt>
                <c:pt idx="303">
                  <c:v>86.5</c:v>
                </c:pt>
                <c:pt idx="304">
                  <c:v>80</c:v>
                </c:pt>
                <c:pt idx="305">
                  <c:v>82</c:v>
                </c:pt>
                <c:pt idx="306">
                  <c:v>69</c:v>
                </c:pt>
                <c:pt idx="307">
                  <c:v>76</c:v>
                </c:pt>
                <c:pt idx="308">
                  <c:v>90</c:v>
                </c:pt>
                <c:pt idx="309">
                  <c:v>85</c:v>
                </c:pt>
                <c:pt idx="310">
                  <c:v>76</c:v>
                </c:pt>
                <c:pt idx="311">
                  <c:v>95</c:v>
                </c:pt>
                <c:pt idx="312">
                  <c:v>86</c:v>
                </c:pt>
                <c:pt idx="313">
                  <c:v>101</c:v>
                </c:pt>
                <c:pt idx="314">
                  <c:v>94</c:v>
                </c:pt>
                <c:pt idx="315">
                  <c:v>94</c:v>
                </c:pt>
                <c:pt idx="316">
                  <c:v>102</c:v>
                </c:pt>
                <c:pt idx="317">
                  <c:v>110</c:v>
                </c:pt>
                <c:pt idx="318">
                  <c:v>92</c:v>
                </c:pt>
                <c:pt idx="319">
                  <c:v>102</c:v>
                </c:pt>
                <c:pt idx="320">
                  <c:v>97</c:v>
                </c:pt>
                <c:pt idx="321">
                  <c:v>105</c:v>
                </c:pt>
                <c:pt idx="322">
                  <c:v>97</c:v>
                </c:pt>
                <c:pt idx="323">
                  <c:v>89.4</c:v>
                </c:pt>
                <c:pt idx="324">
                  <c:v>93.4</c:v>
                </c:pt>
                <c:pt idx="325">
                  <c:v>91.4</c:v>
                </c:pt>
                <c:pt idx="326">
                  <c:v>99.4</c:v>
                </c:pt>
                <c:pt idx="327">
                  <c:v>101.9</c:v>
                </c:pt>
                <c:pt idx="328">
                  <c:v>97.9</c:v>
                </c:pt>
                <c:pt idx="329">
                  <c:v>107.9</c:v>
                </c:pt>
                <c:pt idx="330">
                  <c:v>103.5</c:v>
                </c:pt>
                <c:pt idx="331">
                  <c:v>84.5</c:v>
                </c:pt>
                <c:pt idx="332">
                  <c:v>86.5</c:v>
                </c:pt>
                <c:pt idx="333">
                  <c:v>81.5</c:v>
                </c:pt>
                <c:pt idx="334">
                  <c:v>69</c:v>
                </c:pt>
                <c:pt idx="335">
                  <c:v>66</c:v>
                </c:pt>
                <c:pt idx="336">
                  <c:v>61</c:v>
                </c:pt>
                <c:pt idx="337">
                  <c:v>53</c:v>
                </c:pt>
                <c:pt idx="338">
                  <c:v>60</c:v>
                </c:pt>
                <c:pt idx="339">
                  <c:v>85</c:v>
                </c:pt>
                <c:pt idx="340">
                  <c:v>60</c:v>
                </c:pt>
                <c:pt idx="341">
                  <c:v>60</c:v>
                </c:pt>
                <c:pt idx="342">
                  <c:v>51</c:v>
                </c:pt>
                <c:pt idx="343">
                  <c:v>40</c:v>
                </c:pt>
                <c:pt idx="344">
                  <c:v>40</c:v>
                </c:pt>
                <c:pt idx="345">
                  <c:v>33</c:v>
                </c:pt>
                <c:pt idx="346">
                  <c:v>0</c:v>
                </c:pt>
                <c:pt idx="347">
                  <c:v>0</c:v>
                </c:pt>
                <c:pt idx="348">
                  <c:v>8</c:v>
                </c:pt>
                <c:pt idx="349">
                  <c:v>18</c:v>
                </c:pt>
                <c:pt idx="350">
                  <c:v>23</c:v>
                </c:pt>
                <c:pt idx="351">
                  <c:v>23</c:v>
                </c:pt>
                <c:pt idx="352">
                  <c:v>23</c:v>
                </c:pt>
                <c:pt idx="353">
                  <c:v>23</c:v>
                </c:pt>
                <c:pt idx="354">
                  <c:v>23</c:v>
                </c:pt>
                <c:pt idx="355">
                  <c:v>19</c:v>
                </c:pt>
                <c:pt idx="356">
                  <c:v>17</c:v>
                </c:pt>
                <c:pt idx="357">
                  <c:v>21</c:v>
                </c:pt>
                <c:pt idx="358">
                  <c:v>33</c:v>
                </c:pt>
                <c:pt idx="359">
                  <c:v>41</c:v>
                </c:pt>
                <c:pt idx="360">
                  <c:v>52</c:v>
                </c:pt>
                <c:pt idx="361">
                  <c:v>71</c:v>
                </c:pt>
                <c:pt idx="362">
                  <c:v>71</c:v>
                </c:pt>
                <c:pt idx="363">
                  <c:v>79</c:v>
                </c:pt>
                <c:pt idx="364">
                  <c:v>82</c:v>
                </c:pt>
                <c:pt idx="365">
                  <c:v>70</c:v>
                </c:pt>
                <c:pt idx="366">
                  <c:v>62</c:v>
                </c:pt>
                <c:pt idx="367">
                  <c:v>51</c:v>
                </c:pt>
                <c:pt idx="368">
                  <c:v>32</c:v>
                </c:pt>
                <c:pt idx="369">
                  <c:v>28</c:v>
                </c:pt>
                <c:pt idx="370">
                  <c:v>12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36155"/>
        <c:axId val="58403306"/>
      </c:lineChart>
      <c:catAx>
        <c:axId val="21436155"/>
        <c:scaling>
          <c:orientation val="minMax"/>
        </c:scaling>
        <c:delete val="0"/>
        <c:axPos val="b"/>
        <c:numFmt formatCode="d\-mmm\-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3306"/>
        <c:crossesAt val="0"/>
        <c:auto val="1"/>
        <c:lblAlgn val="ctr"/>
        <c:lblOffset val="100"/>
        <c:noMultiLvlLbl val="0"/>
      </c:catAx>
      <c:valAx>
        <c:axId val="58403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6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160</xdr:rowOff>
    </xdr:from>
    <xdr:to>
      <xdr:col>14</xdr:col>
      <xdr:colOff>52920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0" y="371160"/>
        <a:ext cx="94636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133560</xdr:rowOff>
    </xdr:from>
    <xdr:to>
      <xdr:col>14</xdr:col>
      <xdr:colOff>559080</xdr:colOff>
      <xdr:row>34</xdr:row>
      <xdr:rowOff>114480</xdr:rowOff>
    </xdr:to>
    <xdr:graphicFrame>
      <xdr:nvGraphicFramePr>
        <xdr:cNvPr id="1" name="Chart 2"/>
        <xdr:cNvGraphicFramePr/>
      </xdr:nvGraphicFramePr>
      <xdr:xfrm>
        <a:off x="10080" y="3048120"/>
        <a:ext cx="9483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BM1" activePane="bottomLeft" state="split"/>
      <selection pane="topLeft" activeCell="A1" activeCellId="0" sqref="A1"/>
      <selection pane="bottom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56"/>
    <col collapsed="false" customWidth="true" hidden="false" outlineLevel="0" max="3" min="3" style="2" width="6.7"/>
    <col collapsed="false" customWidth="true" hidden="false" outlineLevel="0" max="7" min="4" style="3" width="5.56"/>
    <col collapsed="false" customWidth="true" hidden="false" outlineLevel="0" max="8" min="8" style="3" width="4.56"/>
    <col collapsed="false" customWidth="true" hidden="false" outlineLevel="0" max="9" min="9" style="4" width="6.56"/>
    <col collapsed="false" customWidth="true" hidden="false" outlineLevel="0" max="10" min="10" style="5" width="8.41"/>
    <col collapsed="false" customWidth="true" hidden="false" outlineLevel="0" max="11" min="11" style="0" width="6.56"/>
    <col collapsed="false" customWidth="true" hidden="false" outlineLevel="0" max="12" min="12" style="0" width="5.85"/>
    <col collapsed="false" customWidth="true" hidden="false" outlineLevel="0" max="14" min="13" style="0" width="5.28"/>
    <col collapsed="false" customWidth="true" hidden="false" outlineLevel="0" max="15" min="15" style="4" width="6.41"/>
    <col collapsed="false" customWidth="true" hidden="false" outlineLevel="0" max="16" min="16" style="0" width="6.7"/>
    <col collapsed="false" customWidth="true" hidden="false" outlineLevel="0" max="17" min="17" style="0" width="47.85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A1" s="6" t="s">
        <v>0</v>
      </c>
      <c r="B1" s="7" t="n">
        <f aca="false">SUM(B4:B1000)</f>
        <v>1454.5</v>
      </c>
      <c r="C1" s="7" t="n">
        <f aca="false">SUM(C4:C1000)</f>
        <v>1560</v>
      </c>
      <c r="D1" s="8" t="n">
        <f aca="false">SUM(D4:D1000)</f>
        <v>166.3</v>
      </c>
      <c r="E1" s="8" t="n">
        <f aca="false">SUM(E4:E1000)</f>
        <v>222.5</v>
      </c>
      <c r="F1" s="8" t="n">
        <f aca="false">SUM(F4:F1000)</f>
        <v>174.6</v>
      </c>
      <c r="G1" s="8" t="n">
        <f aca="false">SUM(G4:G1000)</f>
        <v>104.9</v>
      </c>
      <c r="H1" s="8" t="n">
        <f aca="false">SUM(H4:H1000)</f>
        <v>65.39</v>
      </c>
      <c r="I1" s="7" t="n">
        <f aca="false">SUM(I4:I1000)</f>
        <v>3748.19</v>
      </c>
      <c r="J1" s="9" t="n">
        <f aca="false">SUM(J4:J1000)</f>
        <v>1301</v>
      </c>
      <c r="K1" s="7" t="n">
        <f aca="false">SUM(K4:K1000)</f>
        <v>1109.01388888889</v>
      </c>
      <c r="L1" s="7" t="n">
        <f aca="false">SUM(L4:L1000)</f>
        <v>96</v>
      </c>
      <c r="M1" s="7" t="n">
        <f aca="false">AVERAGE(M4:M1000)</f>
        <v>2.89204545454545</v>
      </c>
      <c r="N1" s="7"/>
      <c r="O1" s="7"/>
      <c r="P1" s="10"/>
      <c r="Q1" s="11"/>
      <c r="R1" s="12" t="s">
        <v>1</v>
      </c>
      <c r="S1" s="2"/>
    </row>
    <row r="2" customFormat="false" ht="12.75" hidden="false" customHeight="false" outlineLevel="0" collapsed="false">
      <c r="A2" s="6" t="s">
        <v>2</v>
      </c>
      <c r="B2" s="13" t="n">
        <f aca="false">B1/I1</f>
        <v>0.38805396738159</v>
      </c>
      <c r="C2" s="13" t="n">
        <f aca="false">C1/I1</f>
        <v>0.416200886294451</v>
      </c>
      <c r="D2" s="14" t="n">
        <f aca="false">D1/I1</f>
        <v>0.0443680816607483</v>
      </c>
      <c r="E2" s="14" t="n">
        <f aca="false">E1/I1</f>
        <v>0.0593619853849458</v>
      </c>
      <c r="F2" s="14" t="n">
        <f aca="false">F1/I1</f>
        <v>0.0465824838121867</v>
      </c>
      <c r="G2" s="14" t="n">
        <f aca="false">G1/I1</f>
        <v>0.0279868416489025</v>
      </c>
      <c r="H2" s="14" t="n">
        <f aca="false">H1/I1</f>
        <v>0.0174457538171758</v>
      </c>
      <c r="I2" s="7"/>
      <c r="J2" s="9"/>
      <c r="K2" s="15"/>
      <c r="L2" s="15"/>
      <c r="M2" s="15"/>
      <c r="N2" s="15"/>
      <c r="O2" s="7"/>
      <c r="P2" s="15"/>
      <c r="Q2" s="11"/>
      <c r="R2" s="4" t="n">
        <f aca="false">SUM(D1:H1)</f>
        <v>733.69</v>
      </c>
    </row>
    <row r="3" customFormat="false" ht="12.75" hidden="false" customHeight="fals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7" t="s">
        <v>11</v>
      </c>
      <c r="J3" s="9" t="s">
        <v>12</v>
      </c>
      <c r="K3" s="15" t="s">
        <v>13</v>
      </c>
      <c r="L3" s="15" t="s">
        <v>14</v>
      </c>
      <c r="M3" s="15" t="s">
        <v>15</v>
      </c>
      <c r="N3" s="16" t="s">
        <v>16</v>
      </c>
      <c r="O3" s="7" t="s">
        <v>17</v>
      </c>
      <c r="P3" s="16" t="s">
        <v>17</v>
      </c>
      <c r="Q3" s="15" t="s">
        <v>18</v>
      </c>
      <c r="R3" s="17"/>
    </row>
    <row r="4" customFormat="false" ht="12.75" hidden="false" customHeight="false" outlineLevel="0" collapsed="false">
      <c r="A4" s="1" t="n">
        <v>36465</v>
      </c>
      <c r="I4" s="4" t="n">
        <f aca="false">SUM(B4:H4)</f>
        <v>0</v>
      </c>
      <c r="M4" s="0" t="n">
        <v>3</v>
      </c>
      <c r="N4" s="0" t="n">
        <v>0</v>
      </c>
      <c r="O4" s="18" t="n">
        <v>85</v>
      </c>
      <c r="P4" s="19"/>
      <c r="Q4" s="0" t="s">
        <v>19</v>
      </c>
    </row>
    <row r="5" customFormat="false" ht="12.75" hidden="false" customHeight="false" outlineLevel="0" collapsed="false">
      <c r="A5" s="1" t="n">
        <v>36466</v>
      </c>
      <c r="C5" s="2" t="n">
        <v>10</v>
      </c>
      <c r="I5" s="4" t="n">
        <f aca="false">SUM(B5:H5)</f>
        <v>10</v>
      </c>
      <c r="J5" s="5" t="n">
        <v>30</v>
      </c>
      <c r="M5" s="17" t="n">
        <v>4</v>
      </c>
      <c r="N5" s="17" t="n">
        <v>75</v>
      </c>
      <c r="O5" s="18" t="n">
        <v>85</v>
      </c>
      <c r="P5" s="19"/>
      <c r="Q5" s="0" t="s">
        <v>20</v>
      </c>
      <c r="R5" s="17"/>
    </row>
    <row r="6" customFormat="false" ht="12.75" hidden="false" customHeight="false" outlineLevel="0" collapsed="false">
      <c r="A6" s="1" t="n">
        <v>36467</v>
      </c>
      <c r="B6" s="2" t="n">
        <v>5</v>
      </c>
      <c r="C6" s="2" t="n">
        <v>6</v>
      </c>
      <c r="G6" s="3" t="n">
        <v>4</v>
      </c>
      <c r="I6" s="4" t="n">
        <f aca="false">SUM(B6:H6)</f>
        <v>15</v>
      </c>
      <c r="M6" s="0" t="n">
        <v>3</v>
      </c>
      <c r="N6" s="0" t="n">
        <v>90</v>
      </c>
      <c r="O6" s="18" t="n">
        <v>85</v>
      </c>
      <c r="P6" s="19"/>
      <c r="Q6" s="20" t="s">
        <v>21</v>
      </c>
    </row>
    <row r="7" customFormat="false" ht="12.75" hidden="false" customHeight="false" outlineLevel="0" collapsed="false">
      <c r="A7" s="1" t="n">
        <v>36468</v>
      </c>
      <c r="C7" s="2" t="n">
        <v>21</v>
      </c>
      <c r="I7" s="4" t="n">
        <f aca="false">SUM(B7:H7)</f>
        <v>21</v>
      </c>
      <c r="M7" s="0" t="n">
        <v>2</v>
      </c>
      <c r="N7" s="0" t="n">
        <v>100</v>
      </c>
      <c r="O7" s="18" t="n">
        <v>85</v>
      </c>
      <c r="P7" s="19"/>
      <c r="Q7" s="0" t="s">
        <v>22</v>
      </c>
    </row>
    <row r="8" customFormat="false" ht="12.75" hidden="false" customHeight="false" outlineLevel="0" collapsed="false">
      <c r="A8" s="1" t="n">
        <v>36469</v>
      </c>
      <c r="B8" s="2" t="n">
        <v>11</v>
      </c>
      <c r="E8" s="3" t="n">
        <v>3.5</v>
      </c>
      <c r="I8" s="4" t="n">
        <f aca="false">SUM(B8:H8)</f>
        <v>14.5</v>
      </c>
      <c r="J8" s="5" t="n">
        <v>20</v>
      </c>
      <c r="M8" s="0" t="n">
        <v>3</v>
      </c>
      <c r="N8" s="0" t="n">
        <v>80</v>
      </c>
      <c r="O8" s="18" t="n">
        <v>85</v>
      </c>
      <c r="P8" s="19"/>
      <c r="Q8" s="0" t="s">
        <v>23</v>
      </c>
    </row>
    <row r="9" customFormat="false" ht="12.75" hidden="false" customHeight="false" outlineLevel="0" collapsed="false">
      <c r="A9" s="1" t="n">
        <v>36470</v>
      </c>
      <c r="B9" s="2" t="n">
        <v>4</v>
      </c>
      <c r="C9" s="2" t="n">
        <v>6</v>
      </c>
      <c r="D9" s="3" t="n">
        <v>15</v>
      </c>
      <c r="I9" s="4" t="n">
        <f aca="false">SUM(B9:H9)</f>
        <v>25</v>
      </c>
      <c r="M9" s="0" t="n">
        <v>3</v>
      </c>
      <c r="N9" s="0" t="n">
        <v>180</v>
      </c>
      <c r="O9" s="18" t="n">
        <f aca="false">SUM(I4:I9)</f>
        <v>85.5</v>
      </c>
      <c r="P9" s="19"/>
      <c r="Q9" s="20" t="s">
        <v>24</v>
      </c>
    </row>
    <row r="10" customFormat="false" ht="12.75" hidden="false" customHeight="false" outlineLevel="0" collapsed="false">
      <c r="A10" s="21" t="n">
        <v>36471</v>
      </c>
      <c r="B10" s="22"/>
      <c r="C10" s="22"/>
      <c r="D10" s="23"/>
      <c r="E10" s="23"/>
      <c r="F10" s="23"/>
      <c r="G10" s="23"/>
      <c r="H10" s="23"/>
      <c r="I10" s="24" t="n">
        <f aca="false">SUM(B10:H10)</f>
        <v>0</v>
      </c>
      <c r="J10" s="25"/>
      <c r="K10" s="26"/>
      <c r="L10" s="26"/>
      <c r="M10" s="26" t="n">
        <v>1</v>
      </c>
      <c r="N10" s="26" t="n">
        <v>0</v>
      </c>
      <c r="O10" s="24" t="n">
        <f aca="false">SUM(I4:I10)</f>
        <v>85.5</v>
      </c>
      <c r="P10" s="27"/>
      <c r="Q10" s="26" t="s">
        <v>19</v>
      </c>
    </row>
    <row r="11" customFormat="false" ht="12.75" hidden="false" customHeight="false" outlineLevel="0" collapsed="false">
      <c r="A11" s="1" t="n">
        <v>36472</v>
      </c>
      <c r="C11" s="2" t="n">
        <v>11</v>
      </c>
      <c r="I11" s="4" t="n">
        <f aca="false">SUM(B11:H11)</f>
        <v>11</v>
      </c>
      <c r="J11" s="5" t="n">
        <v>30</v>
      </c>
      <c r="M11" s="0" t="n">
        <v>3</v>
      </c>
      <c r="N11" s="0" t="n">
        <v>80</v>
      </c>
      <c r="O11" s="18" t="n">
        <f aca="false">SUM(I5:I11)</f>
        <v>96.5</v>
      </c>
      <c r="P11" s="19"/>
      <c r="Q11" s="0" t="s">
        <v>25</v>
      </c>
    </row>
    <row r="12" customFormat="false" ht="12.75" hidden="false" customHeight="false" outlineLevel="0" collapsed="false">
      <c r="A12" s="1" t="n">
        <v>36473</v>
      </c>
      <c r="B12" s="2" t="n">
        <v>6</v>
      </c>
      <c r="E12" s="3" t="n">
        <v>10</v>
      </c>
      <c r="I12" s="4" t="n">
        <f aca="false">SUM(B12:H12)</f>
        <v>16</v>
      </c>
      <c r="M12" s="0" t="n">
        <v>3</v>
      </c>
      <c r="N12" s="0" t="n">
        <v>80</v>
      </c>
      <c r="O12" s="18" t="n">
        <f aca="false">SUM(I6:I12)</f>
        <v>102.5</v>
      </c>
      <c r="P12" s="19"/>
      <c r="Q12" s="20" t="s">
        <v>26</v>
      </c>
    </row>
    <row r="13" customFormat="false" ht="12.75" hidden="false" customHeight="false" outlineLevel="0" collapsed="false">
      <c r="A13" s="1" t="n">
        <v>36474</v>
      </c>
      <c r="C13" s="2" t="n">
        <v>22</v>
      </c>
      <c r="I13" s="4" t="n">
        <f aca="false">SUM(B13:H13)</f>
        <v>22</v>
      </c>
      <c r="M13" s="0" t="n">
        <v>3</v>
      </c>
      <c r="N13" s="0" t="n">
        <v>105</v>
      </c>
      <c r="O13" s="18" t="n">
        <f aca="false">SUM(I7:I13)</f>
        <v>109.5</v>
      </c>
      <c r="P13" s="19"/>
      <c r="Q13" s="0" t="s">
        <v>27</v>
      </c>
    </row>
    <row r="14" customFormat="false" ht="12.75" hidden="false" customHeight="false" outlineLevel="0" collapsed="false">
      <c r="A14" s="1" t="n">
        <v>36475</v>
      </c>
      <c r="B14" s="2" t="n">
        <v>3</v>
      </c>
      <c r="C14" s="2" t="n">
        <v>3</v>
      </c>
      <c r="G14" s="3" t="n">
        <v>4</v>
      </c>
      <c r="I14" s="4" t="n">
        <f aca="false">SUM(B14:H14)</f>
        <v>10</v>
      </c>
      <c r="M14" s="0" t="n">
        <v>3</v>
      </c>
      <c r="N14" s="0" t="n">
        <v>75</v>
      </c>
      <c r="O14" s="18" t="n">
        <f aca="false">SUM(I8:I14)</f>
        <v>98.5</v>
      </c>
      <c r="P14" s="19"/>
      <c r="Q14" s="20" t="s">
        <v>28</v>
      </c>
    </row>
    <row r="15" customFormat="false" ht="12.75" hidden="false" customHeight="false" outlineLevel="0" collapsed="false">
      <c r="A15" s="1" t="n">
        <v>36476</v>
      </c>
      <c r="B15" s="2" t="n">
        <v>3</v>
      </c>
      <c r="I15" s="4" t="n">
        <f aca="false">SUM(B15:H15)</f>
        <v>3</v>
      </c>
      <c r="J15" s="5" t="n">
        <v>15</v>
      </c>
      <c r="M15" s="0" t="n">
        <v>2</v>
      </c>
      <c r="N15" s="0" t="n">
        <v>30</v>
      </c>
      <c r="O15" s="18" t="n">
        <f aca="false">SUM(I9:I15)</f>
        <v>87</v>
      </c>
      <c r="P15" s="19"/>
      <c r="Q15" s="0" t="s">
        <v>29</v>
      </c>
    </row>
    <row r="16" customFormat="false" ht="12.75" hidden="false" customHeight="false" outlineLevel="0" collapsed="false">
      <c r="A16" s="1" t="n">
        <v>36477</v>
      </c>
      <c r="B16" s="2" t="n">
        <v>11</v>
      </c>
      <c r="F16" s="3" t="n">
        <v>10</v>
      </c>
      <c r="H16" s="3" t="n">
        <v>0.3</v>
      </c>
      <c r="I16" s="4" t="n">
        <f aca="false">SUM(B16:H16)</f>
        <v>21.3</v>
      </c>
      <c r="M16" s="0" t="n">
        <v>4</v>
      </c>
      <c r="N16" s="0" t="n">
        <v>120</v>
      </c>
      <c r="O16" s="18" t="n">
        <f aca="false">SUM(I10:I16)</f>
        <v>83.3</v>
      </c>
      <c r="P16" s="19"/>
      <c r="Q16" s="20" t="s">
        <v>30</v>
      </c>
    </row>
    <row r="17" customFormat="false" ht="12.75" hidden="false" customHeight="false" outlineLevel="0" collapsed="false">
      <c r="A17" s="21" t="n">
        <v>36478</v>
      </c>
      <c r="B17" s="22" t="n">
        <v>5</v>
      </c>
      <c r="C17" s="22" t="n">
        <v>7</v>
      </c>
      <c r="D17" s="23"/>
      <c r="E17" s="23" t="n">
        <v>3</v>
      </c>
      <c r="F17" s="23"/>
      <c r="G17" s="23"/>
      <c r="H17" s="23"/>
      <c r="I17" s="24" t="n">
        <f aca="false">SUM(B17:H17)</f>
        <v>15</v>
      </c>
      <c r="J17" s="25" t="n">
        <v>20</v>
      </c>
      <c r="K17" s="26"/>
      <c r="L17" s="26"/>
      <c r="M17" s="26" t="n">
        <v>2</v>
      </c>
      <c r="N17" s="26" t="n">
        <v>90</v>
      </c>
      <c r="O17" s="24" t="n">
        <f aca="false">SUM(I11:I17)</f>
        <v>98.3</v>
      </c>
      <c r="P17" s="27"/>
      <c r="Q17" s="26" t="s">
        <v>31</v>
      </c>
    </row>
    <row r="18" customFormat="false" ht="12.75" hidden="false" customHeight="false" outlineLevel="0" collapsed="false">
      <c r="A18" s="1" t="n">
        <v>36479</v>
      </c>
      <c r="C18" s="2" t="n">
        <v>11</v>
      </c>
      <c r="I18" s="4" t="n">
        <f aca="false">SUM(B18:H18)</f>
        <v>11</v>
      </c>
      <c r="J18" s="5" t="n">
        <v>20</v>
      </c>
      <c r="M18" s="0" t="n">
        <v>3</v>
      </c>
      <c r="N18" s="0" t="n">
        <v>75</v>
      </c>
      <c r="O18" s="18" t="n">
        <f aca="false">SUM(I12:I18)</f>
        <v>98.3</v>
      </c>
      <c r="P18" s="19"/>
      <c r="Q18" s="0" t="s">
        <v>32</v>
      </c>
    </row>
    <row r="19" customFormat="false" ht="12.75" hidden="false" customHeight="false" outlineLevel="0" collapsed="false">
      <c r="A19" s="1" t="n">
        <v>36480</v>
      </c>
      <c r="B19" s="2" t="n">
        <v>6</v>
      </c>
      <c r="E19" s="3" t="n">
        <v>10</v>
      </c>
      <c r="I19" s="4" t="n">
        <f aca="false">SUM(B19:H19)</f>
        <v>16</v>
      </c>
      <c r="M19" s="0" t="n">
        <v>3</v>
      </c>
      <c r="N19" s="0" t="n">
        <v>75</v>
      </c>
      <c r="O19" s="18" t="n">
        <f aca="false">SUM(I13:I19)</f>
        <v>98.3</v>
      </c>
      <c r="P19" s="19"/>
      <c r="Q19" s="20" t="s">
        <v>33</v>
      </c>
    </row>
    <row r="20" customFormat="false" ht="12.75" hidden="false" customHeight="false" outlineLevel="0" collapsed="false">
      <c r="A20" s="1" t="n">
        <v>36481</v>
      </c>
      <c r="C20" s="2" t="n">
        <v>19</v>
      </c>
      <c r="I20" s="4" t="n">
        <f aca="false">SUM(B20:H20)</f>
        <v>19</v>
      </c>
      <c r="M20" s="0" t="n">
        <v>3</v>
      </c>
      <c r="N20" s="0" t="n">
        <v>90</v>
      </c>
      <c r="O20" s="18" t="n">
        <f aca="false">SUM(I14:I20)</f>
        <v>95.3</v>
      </c>
      <c r="P20" s="19"/>
      <c r="Q20" s="0" t="s">
        <v>34</v>
      </c>
    </row>
    <row r="21" customFormat="false" ht="12.75" hidden="false" customHeight="false" outlineLevel="0" collapsed="false">
      <c r="A21" s="1" t="n">
        <v>36482</v>
      </c>
      <c r="B21" s="2" t="n">
        <v>3</v>
      </c>
      <c r="C21" s="2" t="n">
        <v>3</v>
      </c>
      <c r="G21" s="3" t="n">
        <v>4</v>
      </c>
      <c r="I21" s="4" t="n">
        <f aca="false">SUM(B21:H21)</f>
        <v>10</v>
      </c>
      <c r="M21" s="0" t="n">
        <v>4</v>
      </c>
      <c r="N21" s="0" t="n">
        <v>60</v>
      </c>
      <c r="O21" s="18" t="n">
        <f aca="false">SUM(I15:I21)</f>
        <v>95.3</v>
      </c>
      <c r="P21" s="19"/>
      <c r="Q21" s="20" t="s">
        <v>35</v>
      </c>
    </row>
    <row r="22" customFormat="false" ht="12.75" hidden="false" customHeight="false" outlineLevel="0" collapsed="false">
      <c r="A22" s="1" t="n">
        <v>36483</v>
      </c>
      <c r="I22" s="4" t="n">
        <f aca="false">SUM(B22:H22)</f>
        <v>0</v>
      </c>
      <c r="M22" s="0" t="n">
        <v>3</v>
      </c>
      <c r="N22" s="0" t="n">
        <v>0</v>
      </c>
      <c r="O22" s="18" t="n">
        <f aca="false">SUM(I16:I22)</f>
        <v>92.3</v>
      </c>
      <c r="P22" s="19"/>
      <c r="Q22" s="0" t="s">
        <v>19</v>
      </c>
    </row>
    <row r="23" customFormat="false" ht="12.75" hidden="false" customHeight="false" outlineLevel="0" collapsed="false">
      <c r="A23" s="1" t="n">
        <v>36484</v>
      </c>
      <c r="B23" s="2" t="n">
        <v>8</v>
      </c>
      <c r="F23" s="3" t="n">
        <v>8</v>
      </c>
      <c r="I23" s="4" t="n">
        <f aca="false">SUM(B23:H23)</f>
        <v>16</v>
      </c>
      <c r="M23" s="0" t="n">
        <v>4</v>
      </c>
      <c r="N23" s="0" t="n">
        <v>90</v>
      </c>
      <c r="O23" s="18" t="n">
        <f aca="false">SUM(I17:I23)</f>
        <v>87</v>
      </c>
      <c r="P23" s="19"/>
      <c r="Q23" s="20" t="s">
        <v>36</v>
      </c>
    </row>
    <row r="24" customFormat="false" ht="12.75" hidden="false" customHeight="false" outlineLevel="0" collapsed="false">
      <c r="A24" s="21" t="n">
        <v>36485</v>
      </c>
      <c r="B24" s="22" t="n">
        <v>4</v>
      </c>
      <c r="C24" s="22" t="n">
        <v>8</v>
      </c>
      <c r="D24" s="23"/>
      <c r="E24" s="23"/>
      <c r="F24" s="23"/>
      <c r="G24" s="23" t="n">
        <v>4</v>
      </c>
      <c r="H24" s="23"/>
      <c r="I24" s="24" t="n">
        <f aca="false">SUM(B24:H24)</f>
        <v>16</v>
      </c>
      <c r="J24" s="25" t="n">
        <v>15</v>
      </c>
      <c r="K24" s="26"/>
      <c r="L24" s="26"/>
      <c r="M24" s="26" t="n">
        <v>2</v>
      </c>
      <c r="N24" s="26" t="n">
        <v>90</v>
      </c>
      <c r="O24" s="24" t="n">
        <f aca="false">SUM(I18:I24)</f>
        <v>88</v>
      </c>
      <c r="P24" s="27"/>
      <c r="Q24" s="26" t="s">
        <v>37</v>
      </c>
    </row>
    <row r="25" customFormat="false" ht="12.75" hidden="false" customHeight="false" outlineLevel="0" collapsed="false">
      <c r="A25" s="1" t="n">
        <v>36486</v>
      </c>
      <c r="B25" s="2" t="n">
        <v>10</v>
      </c>
      <c r="I25" s="4" t="n">
        <f aca="false">SUM(B25:H25)</f>
        <v>10</v>
      </c>
      <c r="J25" s="5" t="n">
        <v>30</v>
      </c>
      <c r="M25" s="0" t="n">
        <v>3</v>
      </c>
      <c r="N25" s="0" t="n">
        <v>80</v>
      </c>
      <c r="O25" s="18" t="n">
        <f aca="false">SUM(I19:I25)</f>
        <v>87</v>
      </c>
      <c r="P25" s="19"/>
      <c r="Q25" s="0" t="s">
        <v>38</v>
      </c>
    </row>
    <row r="26" customFormat="false" ht="12.75" hidden="false" customHeight="false" outlineLevel="0" collapsed="false">
      <c r="A26" s="1" t="n">
        <v>36487</v>
      </c>
      <c r="C26" s="2" t="n">
        <v>9</v>
      </c>
      <c r="E26" s="3" t="n">
        <v>10</v>
      </c>
      <c r="I26" s="4" t="n">
        <f aca="false">SUM(B26:H26)</f>
        <v>19</v>
      </c>
      <c r="M26" s="0" t="n">
        <v>3</v>
      </c>
      <c r="N26" s="0" t="n">
        <v>90</v>
      </c>
      <c r="O26" s="18" t="n">
        <f aca="false">SUM(I20:I26)</f>
        <v>90</v>
      </c>
      <c r="P26" s="19"/>
      <c r="Q26" s="20" t="s">
        <v>39</v>
      </c>
    </row>
    <row r="27" customFormat="false" ht="12.75" hidden="false" customHeight="false" outlineLevel="0" collapsed="false">
      <c r="A27" s="1" t="n">
        <v>36488</v>
      </c>
      <c r="B27" s="2" t="n">
        <v>19</v>
      </c>
      <c r="I27" s="4" t="n">
        <f aca="false">SUM(B27:H27)</f>
        <v>19</v>
      </c>
      <c r="M27" s="0" t="n">
        <v>2</v>
      </c>
      <c r="N27" s="0" t="n">
        <v>90</v>
      </c>
      <c r="O27" s="18" t="n">
        <f aca="false">SUM(I21:I27)</f>
        <v>90</v>
      </c>
      <c r="P27" s="19"/>
    </row>
    <row r="28" customFormat="false" ht="12.75" hidden="false" customHeight="false" outlineLevel="0" collapsed="false">
      <c r="A28" s="1" t="n">
        <v>36489</v>
      </c>
      <c r="I28" s="4" t="n">
        <f aca="false">SUM(B28:H28)</f>
        <v>0</v>
      </c>
      <c r="J28" s="5" t="n">
        <v>30</v>
      </c>
      <c r="K28" s="28" t="n">
        <v>0.0138888888888889</v>
      </c>
      <c r="M28" s="0" t="n">
        <v>3</v>
      </c>
      <c r="N28" s="0" t="n">
        <v>50</v>
      </c>
      <c r="O28" s="18" t="n">
        <f aca="false">SUM(I22:I28)</f>
        <v>80</v>
      </c>
      <c r="P28" s="19"/>
      <c r="Q28" s="0" t="s">
        <v>40</v>
      </c>
    </row>
    <row r="29" customFormat="false" ht="12.75" hidden="false" customHeight="false" outlineLevel="0" collapsed="false">
      <c r="A29" s="1" t="n">
        <v>36490</v>
      </c>
      <c r="B29" s="2" t="n">
        <v>9</v>
      </c>
      <c r="D29" s="3" t="n">
        <v>4.5</v>
      </c>
      <c r="I29" s="4" t="n">
        <f aca="false">SUM(B29:H29)</f>
        <v>13.5</v>
      </c>
      <c r="J29" s="5" t="n">
        <v>20</v>
      </c>
      <c r="M29" s="0" t="n">
        <v>4</v>
      </c>
      <c r="N29" s="0" t="n">
        <v>90</v>
      </c>
      <c r="O29" s="18" t="n">
        <f aca="false">SUM(I23:I29)</f>
        <v>93.5</v>
      </c>
      <c r="P29" s="19"/>
      <c r="Q29" s="0" t="s">
        <v>41</v>
      </c>
    </row>
    <row r="30" customFormat="false" ht="12.75" hidden="false" customHeight="false" outlineLevel="0" collapsed="false">
      <c r="A30" s="1" t="n">
        <v>36491</v>
      </c>
      <c r="B30" s="2" t="n">
        <v>7</v>
      </c>
      <c r="C30" s="2" t="n">
        <v>4</v>
      </c>
      <c r="G30" s="3" t="n">
        <v>4.5</v>
      </c>
      <c r="I30" s="4" t="n">
        <f aca="false">SUM(B30:H30)</f>
        <v>15.5</v>
      </c>
      <c r="M30" s="0" t="n">
        <v>2</v>
      </c>
      <c r="N30" s="0" t="n">
        <v>75</v>
      </c>
      <c r="O30" s="18" t="n">
        <f aca="false">SUM(I24:I30)</f>
        <v>93</v>
      </c>
      <c r="P30" s="19"/>
      <c r="Q30" s="20" t="s">
        <v>42</v>
      </c>
    </row>
    <row r="31" customFormat="false" ht="12.75" hidden="false" customHeight="false" outlineLevel="0" collapsed="false">
      <c r="A31" s="21" t="n">
        <v>36492</v>
      </c>
      <c r="B31" s="22"/>
      <c r="C31" s="22" t="n">
        <v>23</v>
      </c>
      <c r="D31" s="23"/>
      <c r="E31" s="23"/>
      <c r="F31" s="23"/>
      <c r="G31" s="23"/>
      <c r="H31" s="23"/>
      <c r="I31" s="24" t="n">
        <f aca="false">SUM(B31:H31)</f>
        <v>23</v>
      </c>
      <c r="J31" s="25"/>
      <c r="K31" s="26"/>
      <c r="L31" s="26"/>
      <c r="M31" s="26" t="n">
        <v>3</v>
      </c>
      <c r="N31" s="26" t="n">
        <v>105</v>
      </c>
      <c r="O31" s="24" t="n">
        <f aca="false">SUM(I25:I31)</f>
        <v>100</v>
      </c>
      <c r="P31" s="27"/>
      <c r="Q31" s="26" t="s">
        <v>27</v>
      </c>
    </row>
    <row r="32" customFormat="false" ht="12.75" hidden="false" customHeight="false" outlineLevel="0" collapsed="false">
      <c r="A32" s="1" t="n">
        <v>36493</v>
      </c>
      <c r="B32" s="2" t="n">
        <v>7</v>
      </c>
      <c r="E32" s="3" t="n">
        <v>10</v>
      </c>
      <c r="I32" s="4" t="n">
        <f aca="false">SUM(B32:H32)</f>
        <v>17</v>
      </c>
      <c r="M32" s="0" t="n">
        <v>3</v>
      </c>
      <c r="N32" s="0" t="n">
        <v>80</v>
      </c>
      <c r="O32" s="18" t="n">
        <f aca="false">SUM(I26:I32)</f>
        <v>107</v>
      </c>
      <c r="P32" s="19"/>
      <c r="Q32" s="29" t="s">
        <v>43</v>
      </c>
    </row>
    <row r="33" customFormat="false" ht="13.5" hidden="false" customHeight="false" outlineLevel="0" collapsed="false">
      <c r="A33" s="30" t="n">
        <v>36494</v>
      </c>
      <c r="B33" s="31"/>
      <c r="C33" s="31" t="n">
        <v>8</v>
      </c>
      <c r="D33" s="32"/>
      <c r="E33" s="32"/>
      <c r="F33" s="32"/>
      <c r="G33" s="32"/>
      <c r="H33" s="32"/>
      <c r="I33" s="33" t="n">
        <f aca="false">SUM(B33:H33)</f>
        <v>8</v>
      </c>
      <c r="J33" s="34" t="n">
        <v>20</v>
      </c>
      <c r="K33" s="35"/>
      <c r="L33" s="35"/>
      <c r="M33" s="35" t="n">
        <v>2</v>
      </c>
      <c r="N33" s="35" t="n">
        <v>60</v>
      </c>
      <c r="O33" s="36" t="n">
        <f aca="false">SUM(I27:I33)</f>
        <v>96</v>
      </c>
      <c r="P33" s="37"/>
      <c r="Q33" s="35" t="s">
        <v>44</v>
      </c>
    </row>
    <row r="34" customFormat="false" ht="12.75" hidden="false" customHeight="false" outlineLevel="0" collapsed="false">
      <c r="A34" s="1" t="n">
        <v>36495</v>
      </c>
      <c r="C34" s="2" t="n">
        <v>22</v>
      </c>
      <c r="I34" s="4" t="n">
        <f aca="false">SUM(B34:H34)</f>
        <v>22</v>
      </c>
      <c r="M34" s="0" t="n">
        <v>4</v>
      </c>
      <c r="N34" s="0" t="n">
        <v>95</v>
      </c>
      <c r="O34" s="18" t="n">
        <f aca="false">SUM(I28:I34)</f>
        <v>99</v>
      </c>
      <c r="P34" s="19"/>
      <c r="Q34" s="0" t="s">
        <v>45</v>
      </c>
    </row>
    <row r="35" customFormat="false" ht="12.75" hidden="false" customHeight="false" outlineLevel="0" collapsed="false">
      <c r="A35" s="1" t="n">
        <v>36496</v>
      </c>
      <c r="B35" s="2" t="n">
        <v>4</v>
      </c>
      <c r="C35" s="2" t="n">
        <v>5</v>
      </c>
      <c r="G35" s="3" t="n">
        <v>4</v>
      </c>
      <c r="I35" s="4" t="n">
        <f aca="false">SUM(B35:H35)</f>
        <v>13</v>
      </c>
      <c r="M35" s="0" t="n">
        <v>4</v>
      </c>
      <c r="N35" s="0" t="n">
        <v>75</v>
      </c>
      <c r="O35" s="18" t="n">
        <f aca="false">SUM(I29:I35)</f>
        <v>112</v>
      </c>
      <c r="P35" s="19"/>
      <c r="Q35" s="20" t="s">
        <v>46</v>
      </c>
    </row>
    <row r="36" customFormat="false" ht="12.75" hidden="false" customHeight="false" outlineLevel="0" collapsed="false">
      <c r="A36" s="1" t="n">
        <v>36497</v>
      </c>
      <c r="B36" s="2" t="n">
        <v>8</v>
      </c>
      <c r="D36" s="3" t="n">
        <v>3</v>
      </c>
      <c r="I36" s="4" t="n">
        <f aca="false">SUM(B36:H36)</f>
        <v>11</v>
      </c>
      <c r="J36" s="5" t="n">
        <v>30</v>
      </c>
      <c r="M36" s="0" t="n">
        <v>2</v>
      </c>
      <c r="N36" s="0" t="n">
        <v>90</v>
      </c>
      <c r="O36" s="18" t="n">
        <f aca="false">SUM(I30:I36)</f>
        <v>109.5</v>
      </c>
      <c r="P36" s="19"/>
      <c r="Q36" s="0" t="s">
        <v>47</v>
      </c>
    </row>
    <row r="37" customFormat="false" ht="12.75" hidden="false" customHeight="false" outlineLevel="0" collapsed="false">
      <c r="A37" s="1" t="n">
        <v>36498</v>
      </c>
      <c r="I37" s="4" t="n">
        <f aca="false">SUM(B37:H37)</f>
        <v>0</v>
      </c>
      <c r="M37" s="0" t="n">
        <v>0</v>
      </c>
      <c r="N37" s="0" t="n">
        <v>0</v>
      </c>
      <c r="O37" s="18" t="n">
        <f aca="false">SUM(I31:I37)</f>
        <v>94</v>
      </c>
      <c r="P37" s="19"/>
      <c r="Q37" s="0" t="s">
        <v>19</v>
      </c>
    </row>
    <row r="38" customFormat="false" ht="12.75" hidden="false" customHeight="false" outlineLevel="0" collapsed="false">
      <c r="A38" s="21" t="n">
        <v>36499</v>
      </c>
      <c r="B38" s="22"/>
      <c r="C38" s="22" t="n">
        <v>10</v>
      </c>
      <c r="D38" s="23"/>
      <c r="E38" s="23"/>
      <c r="F38" s="23"/>
      <c r="G38" s="23"/>
      <c r="H38" s="23"/>
      <c r="I38" s="24" t="n">
        <f aca="false">SUM(B38:H38)</f>
        <v>10</v>
      </c>
      <c r="J38" s="25"/>
      <c r="K38" s="26"/>
      <c r="L38" s="26"/>
      <c r="M38" s="26" t="n">
        <v>4</v>
      </c>
      <c r="N38" s="26" t="n">
        <v>45</v>
      </c>
      <c r="O38" s="24" t="n">
        <f aca="false">SUM(I32:I38)</f>
        <v>81</v>
      </c>
      <c r="P38" s="27"/>
      <c r="Q38" s="26" t="s">
        <v>48</v>
      </c>
    </row>
    <row r="39" customFormat="false" ht="12.75" hidden="false" customHeight="false" outlineLevel="0" collapsed="false">
      <c r="A39" s="1" t="n">
        <v>36500</v>
      </c>
      <c r="C39" s="2" t="n">
        <v>10</v>
      </c>
      <c r="F39" s="3" t="n">
        <v>5</v>
      </c>
      <c r="I39" s="4" t="n">
        <f aca="false">SUM(B39:H39)</f>
        <v>15</v>
      </c>
      <c r="M39" s="0" t="n">
        <v>4</v>
      </c>
      <c r="N39" s="0" t="n">
        <v>90</v>
      </c>
      <c r="O39" s="18" t="n">
        <f aca="false">SUM(I33:I39)</f>
        <v>79</v>
      </c>
      <c r="P39" s="19"/>
      <c r="Q39" s="20" t="s">
        <v>49</v>
      </c>
    </row>
    <row r="40" customFormat="false" ht="12.75" hidden="false" customHeight="false" outlineLevel="0" collapsed="false">
      <c r="A40" s="1" t="n">
        <v>36501</v>
      </c>
      <c r="C40" s="2" t="n">
        <v>11</v>
      </c>
      <c r="I40" s="4" t="n">
        <f aca="false">SUM(B40:H40)</f>
        <v>11</v>
      </c>
      <c r="J40" s="5" t="n">
        <v>30</v>
      </c>
      <c r="M40" s="0" t="n">
        <v>2</v>
      </c>
      <c r="N40" s="0" t="n">
        <v>75</v>
      </c>
      <c r="O40" s="18" t="n">
        <f aca="false">SUM(I34:I40)</f>
        <v>82</v>
      </c>
      <c r="P40" s="19"/>
      <c r="Q40" s="0" t="s">
        <v>50</v>
      </c>
    </row>
    <row r="41" customFormat="false" ht="12.75" hidden="false" customHeight="false" outlineLevel="0" collapsed="false">
      <c r="A41" s="1" t="n">
        <v>36502</v>
      </c>
      <c r="B41" s="2" t="n">
        <v>9.5</v>
      </c>
      <c r="C41" s="2" t="n">
        <v>6</v>
      </c>
      <c r="D41" s="3" t="n">
        <v>4.5</v>
      </c>
      <c r="I41" s="4" t="n">
        <f aca="false">SUM(B41:H41)</f>
        <v>20</v>
      </c>
      <c r="J41" s="5" t="n">
        <v>25</v>
      </c>
      <c r="M41" s="0" t="n">
        <v>3</v>
      </c>
      <c r="N41" s="0" t="n">
        <v>120</v>
      </c>
      <c r="O41" s="18" t="n">
        <f aca="false">SUM(I35:I41)</f>
        <v>80</v>
      </c>
      <c r="P41" s="19"/>
      <c r="Q41" s="0" t="s">
        <v>51</v>
      </c>
    </row>
    <row r="42" customFormat="false" ht="12.75" hidden="false" customHeight="false" outlineLevel="0" collapsed="false">
      <c r="A42" s="1" t="n">
        <v>36503</v>
      </c>
      <c r="B42" s="2" t="n">
        <v>6</v>
      </c>
      <c r="C42" s="2" t="n">
        <v>2</v>
      </c>
      <c r="G42" s="3" t="n">
        <v>4</v>
      </c>
      <c r="I42" s="4" t="n">
        <f aca="false">SUM(B42:H42)</f>
        <v>12</v>
      </c>
      <c r="M42" s="0" t="n">
        <v>4</v>
      </c>
      <c r="N42" s="0" t="n">
        <v>75</v>
      </c>
      <c r="O42" s="18" t="n">
        <f aca="false">SUM(I36:I42)</f>
        <v>79</v>
      </c>
      <c r="P42" s="19"/>
      <c r="Q42" s="20" t="s">
        <v>52</v>
      </c>
    </row>
    <row r="43" customFormat="false" ht="12.75" hidden="false" customHeight="false" outlineLevel="0" collapsed="false">
      <c r="A43" s="1" t="n">
        <v>36504</v>
      </c>
      <c r="C43" s="2" t="n">
        <v>21</v>
      </c>
      <c r="I43" s="4" t="n">
        <f aca="false">SUM(B43:H43)</f>
        <v>21</v>
      </c>
      <c r="M43" s="0" t="n">
        <v>4</v>
      </c>
      <c r="N43" s="0" t="n">
        <v>95</v>
      </c>
      <c r="O43" s="18" t="n">
        <f aca="false">SUM(I37:I43)</f>
        <v>89</v>
      </c>
      <c r="P43" s="19"/>
      <c r="Q43" s="0" t="s">
        <v>45</v>
      </c>
    </row>
    <row r="44" customFormat="false" ht="12.75" hidden="false" customHeight="false" outlineLevel="0" collapsed="false">
      <c r="A44" s="1" t="n">
        <v>36505</v>
      </c>
      <c r="C44" s="2" t="n">
        <v>8</v>
      </c>
      <c r="I44" s="4" t="n">
        <f aca="false">SUM(B44:H44)</f>
        <v>8</v>
      </c>
      <c r="M44" s="0" t="n">
        <v>2</v>
      </c>
      <c r="N44" s="0" t="n">
        <v>35</v>
      </c>
      <c r="O44" s="18" t="n">
        <f aca="false">SUM(I38:I44)</f>
        <v>97</v>
      </c>
      <c r="P44" s="19"/>
      <c r="Q44" s="0" t="s">
        <v>53</v>
      </c>
    </row>
    <row r="45" customFormat="false" ht="12.75" hidden="false" customHeight="false" outlineLevel="0" collapsed="false">
      <c r="A45" s="21" t="n">
        <v>36506</v>
      </c>
      <c r="B45" s="22" t="n">
        <v>2</v>
      </c>
      <c r="C45" s="22" t="n">
        <v>4</v>
      </c>
      <c r="D45" s="23"/>
      <c r="E45" s="23" t="n">
        <v>9</v>
      </c>
      <c r="F45" s="23"/>
      <c r="G45" s="23"/>
      <c r="H45" s="23"/>
      <c r="I45" s="24" t="n">
        <f aca="false">SUM(B45:H45)</f>
        <v>15</v>
      </c>
      <c r="J45" s="25"/>
      <c r="K45" s="26"/>
      <c r="L45" s="26"/>
      <c r="M45" s="26" t="n">
        <v>2</v>
      </c>
      <c r="N45" s="26" t="n">
        <v>75</v>
      </c>
      <c r="O45" s="24" t="n">
        <f aca="false">SUM(I39:I45)</f>
        <v>102</v>
      </c>
      <c r="P45" s="27"/>
      <c r="Q45" s="38" t="s">
        <v>54</v>
      </c>
    </row>
    <row r="46" customFormat="false" ht="12.75" hidden="false" customHeight="false" outlineLevel="0" collapsed="false">
      <c r="A46" s="1" t="n">
        <v>36507</v>
      </c>
      <c r="C46" s="2" t="n">
        <v>11</v>
      </c>
      <c r="I46" s="4" t="n">
        <f aca="false">SUM(B46:H46)</f>
        <v>11</v>
      </c>
      <c r="J46" s="5" t="n">
        <v>20</v>
      </c>
      <c r="M46" s="0" t="n">
        <v>2</v>
      </c>
      <c r="N46" s="0" t="n">
        <v>75</v>
      </c>
      <c r="O46" s="18" t="n">
        <f aca="false">SUM(I40:I46)</f>
        <v>98</v>
      </c>
      <c r="P46" s="19"/>
      <c r="Q46" s="0" t="s">
        <v>55</v>
      </c>
    </row>
    <row r="47" customFormat="false" ht="12.75" hidden="false" customHeight="false" outlineLevel="0" collapsed="false">
      <c r="A47" s="1" t="n">
        <v>36508</v>
      </c>
      <c r="B47" s="2" t="n">
        <v>2</v>
      </c>
      <c r="C47" s="2" t="n">
        <v>5</v>
      </c>
      <c r="G47" s="3" t="n">
        <v>4.5</v>
      </c>
      <c r="I47" s="4" t="n">
        <f aca="false">SUM(B47:H47)</f>
        <v>11.5</v>
      </c>
      <c r="M47" s="0" t="n">
        <v>3</v>
      </c>
      <c r="N47" s="0" t="n">
        <v>60</v>
      </c>
      <c r="O47" s="18" t="n">
        <f aca="false">SUM(I41:I47)</f>
        <v>98.5</v>
      </c>
      <c r="P47" s="19"/>
      <c r="Q47" s="20" t="s">
        <v>56</v>
      </c>
    </row>
    <row r="48" customFormat="false" ht="12.75" hidden="false" customHeight="false" outlineLevel="0" collapsed="false">
      <c r="A48" s="1" t="n">
        <v>36509</v>
      </c>
      <c r="I48" s="4" t="n">
        <f aca="false">SUM(B48:H48)</f>
        <v>0</v>
      </c>
      <c r="M48" s="0" t="n">
        <v>0</v>
      </c>
      <c r="N48" s="0" t="n">
        <v>0</v>
      </c>
      <c r="O48" s="18" t="n">
        <f aca="false">SUM(I42:I48)</f>
        <v>78.5</v>
      </c>
      <c r="P48" s="19"/>
      <c r="Q48" s="0" t="s">
        <v>19</v>
      </c>
    </row>
    <row r="49" customFormat="false" ht="12.75" hidden="false" customHeight="false" outlineLevel="0" collapsed="false">
      <c r="A49" s="1" t="n">
        <v>36510</v>
      </c>
      <c r="B49" s="2" t="n">
        <v>8</v>
      </c>
      <c r="C49" s="2" t="n">
        <v>4</v>
      </c>
      <c r="D49" s="3" t="n">
        <v>4.5</v>
      </c>
      <c r="I49" s="4" t="n">
        <f aca="false">SUM(B49:H49)</f>
        <v>16.5</v>
      </c>
      <c r="J49" s="5" t="n">
        <v>20</v>
      </c>
      <c r="M49" s="0" t="n">
        <v>3</v>
      </c>
      <c r="N49" s="0" t="n">
        <v>90</v>
      </c>
      <c r="O49" s="18" t="n">
        <f aca="false">SUM(I43:I49)</f>
        <v>83</v>
      </c>
      <c r="P49" s="19"/>
      <c r="Q49" s="0" t="s">
        <v>57</v>
      </c>
    </row>
    <row r="50" customFormat="false" ht="12.75" hidden="false" customHeight="false" outlineLevel="0" collapsed="false">
      <c r="A50" s="1" t="n">
        <v>36511</v>
      </c>
      <c r="B50" s="2" t="n">
        <v>6</v>
      </c>
      <c r="I50" s="4" t="n">
        <f aca="false">SUM(B50:H50)</f>
        <v>6</v>
      </c>
      <c r="M50" s="0" t="n">
        <v>3</v>
      </c>
      <c r="N50" s="0" t="n">
        <v>30</v>
      </c>
      <c r="O50" s="18" t="n">
        <f aca="false">SUM(I44:I50)</f>
        <v>68</v>
      </c>
      <c r="P50" s="19"/>
      <c r="Q50" s="0" t="s">
        <v>58</v>
      </c>
    </row>
    <row r="51" customFormat="false" ht="12.75" hidden="false" customHeight="false" outlineLevel="0" collapsed="false">
      <c r="A51" s="1" t="n">
        <v>36512</v>
      </c>
      <c r="B51" s="2" t="n">
        <v>7</v>
      </c>
      <c r="F51" s="3" t="n">
        <v>8</v>
      </c>
      <c r="I51" s="4" t="n">
        <f aca="false">SUM(B51:H51)</f>
        <v>15</v>
      </c>
      <c r="M51" s="39" t="n">
        <v>3</v>
      </c>
      <c r="N51" s="39" t="n">
        <v>75</v>
      </c>
      <c r="O51" s="18" t="n">
        <f aca="false">SUM(I45:I51)</f>
        <v>75</v>
      </c>
      <c r="P51" s="19"/>
      <c r="Q51" s="20" t="s">
        <v>59</v>
      </c>
    </row>
    <row r="52" customFormat="false" ht="12.75" hidden="false" customHeight="false" outlineLevel="0" collapsed="false">
      <c r="A52" s="21" t="n">
        <v>36513</v>
      </c>
      <c r="B52" s="22"/>
      <c r="C52" s="22" t="n">
        <v>16</v>
      </c>
      <c r="D52" s="23"/>
      <c r="E52" s="23"/>
      <c r="F52" s="23"/>
      <c r="G52" s="23"/>
      <c r="H52" s="23"/>
      <c r="I52" s="24" t="n">
        <f aca="false">SUM(B52:H52)</f>
        <v>16</v>
      </c>
      <c r="J52" s="25"/>
      <c r="K52" s="26"/>
      <c r="L52" s="26"/>
      <c r="M52" s="40" t="n">
        <v>3</v>
      </c>
      <c r="N52" s="40" t="n">
        <v>75</v>
      </c>
      <c r="O52" s="24" t="n">
        <f aca="false">SUM(I46:I52)</f>
        <v>76</v>
      </c>
      <c r="P52" s="27"/>
      <c r="Q52" s="26" t="s">
        <v>60</v>
      </c>
    </row>
    <row r="53" customFormat="false" ht="12.75" hidden="false" customHeight="false" outlineLevel="0" collapsed="false">
      <c r="A53" s="1" t="n">
        <v>36514</v>
      </c>
      <c r="C53" s="2" t="n">
        <v>11</v>
      </c>
      <c r="I53" s="4" t="n">
        <f aca="false">SUM(B53:H53)</f>
        <v>11</v>
      </c>
      <c r="J53" s="5" t="n">
        <v>30</v>
      </c>
      <c r="M53" s="39" t="n">
        <v>3</v>
      </c>
      <c r="N53" s="39" t="n">
        <v>75</v>
      </c>
      <c r="O53" s="18" t="n">
        <f aca="false">SUM(I47:I53)</f>
        <v>76</v>
      </c>
      <c r="P53" s="19"/>
      <c r="Q53" s="0" t="s">
        <v>61</v>
      </c>
    </row>
    <row r="54" customFormat="false" ht="12.75" hidden="false" customHeight="false" outlineLevel="0" collapsed="false">
      <c r="A54" s="1" t="n">
        <v>36515</v>
      </c>
      <c r="B54" s="2" t="n">
        <v>9</v>
      </c>
      <c r="F54" s="3" t="n">
        <v>7</v>
      </c>
      <c r="I54" s="4" t="n">
        <f aca="false">SUM(B54:H54)</f>
        <v>16</v>
      </c>
      <c r="M54" s="39" t="n">
        <v>4</v>
      </c>
      <c r="N54" s="39" t="n">
        <v>0</v>
      </c>
      <c r="O54" s="18" t="n">
        <f aca="false">SUM(I48:I54)</f>
        <v>80.5</v>
      </c>
      <c r="P54" s="19"/>
      <c r="Q54" s="20" t="s">
        <v>62</v>
      </c>
    </row>
    <row r="55" customFormat="false" ht="12.75" hidden="false" customHeight="false" outlineLevel="0" collapsed="false">
      <c r="A55" s="1" t="n">
        <v>36516</v>
      </c>
      <c r="C55" s="2" t="n">
        <v>15</v>
      </c>
      <c r="I55" s="4" t="n">
        <f aca="false">SUM(B55:H55)</f>
        <v>15</v>
      </c>
      <c r="J55" s="5" t="n">
        <v>20</v>
      </c>
      <c r="M55" s="39" t="n">
        <v>4</v>
      </c>
      <c r="N55" s="39" t="n">
        <v>0</v>
      </c>
      <c r="O55" s="18" t="n">
        <f aca="false">SUM(I49:I55)</f>
        <v>95.5</v>
      </c>
      <c r="P55" s="19"/>
      <c r="Q55" s="0" t="s">
        <v>63</v>
      </c>
    </row>
    <row r="56" customFormat="false" ht="12.75" hidden="false" customHeight="false" outlineLevel="0" collapsed="false">
      <c r="A56" s="1" t="n">
        <v>36517</v>
      </c>
      <c r="B56" s="2" t="n">
        <v>8</v>
      </c>
      <c r="G56" s="3" t="n">
        <v>4</v>
      </c>
      <c r="I56" s="4" t="n">
        <f aca="false">SUM(B56:H56)</f>
        <v>12</v>
      </c>
      <c r="J56" s="5" t="n">
        <v>15</v>
      </c>
      <c r="M56" s="39" t="n">
        <v>4</v>
      </c>
      <c r="N56" s="39" t="n">
        <v>0</v>
      </c>
      <c r="O56" s="18" t="n">
        <f aca="false">SUM(I50:I56)</f>
        <v>91</v>
      </c>
      <c r="P56" s="19"/>
      <c r="Q56" s="20" t="s">
        <v>64</v>
      </c>
    </row>
    <row r="57" customFormat="false" ht="12.75" hidden="false" customHeight="false" outlineLevel="0" collapsed="false">
      <c r="A57" s="1" t="n">
        <v>36518</v>
      </c>
      <c r="C57" s="2" t="n">
        <v>24</v>
      </c>
      <c r="I57" s="4" t="n">
        <f aca="false">SUM(B57:H57)</f>
        <v>24</v>
      </c>
      <c r="M57" s="39" t="n">
        <v>3</v>
      </c>
      <c r="N57" s="39" t="n">
        <v>0</v>
      </c>
      <c r="O57" s="18" t="n">
        <f aca="false">SUM(I51:I57)</f>
        <v>109</v>
      </c>
      <c r="P57" s="19"/>
      <c r="Q57" s="0" t="s">
        <v>65</v>
      </c>
    </row>
    <row r="58" customFormat="false" ht="12.75" hidden="false" customHeight="false" outlineLevel="0" collapsed="false">
      <c r="A58" s="1" t="n">
        <v>36519</v>
      </c>
      <c r="B58" s="2" t="n">
        <v>6</v>
      </c>
      <c r="I58" s="4" t="n">
        <f aca="false">SUM(B58:H58)</f>
        <v>6</v>
      </c>
      <c r="M58" s="39" t="n">
        <v>2</v>
      </c>
      <c r="N58" s="39" t="n">
        <v>0</v>
      </c>
      <c r="O58" s="18" t="n">
        <f aca="false">SUM(I52:I58)</f>
        <v>100</v>
      </c>
      <c r="P58" s="19"/>
      <c r="Q58" s="0" t="s">
        <v>58</v>
      </c>
    </row>
    <row r="59" customFormat="false" ht="12.75" hidden="false" customHeight="false" outlineLevel="0" collapsed="false">
      <c r="A59" s="21" t="n">
        <v>36520</v>
      </c>
      <c r="B59" s="22" t="n">
        <v>6</v>
      </c>
      <c r="C59" s="22" t="n">
        <v>7</v>
      </c>
      <c r="D59" s="23"/>
      <c r="E59" s="23"/>
      <c r="F59" s="23"/>
      <c r="G59" s="23" t="n">
        <v>3</v>
      </c>
      <c r="H59" s="23"/>
      <c r="I59" s="24" t="n">
        <f aca="false">SUM(B59:H59)</f>
        <v>16</v>
      </c>
      <c r="J59" s="25"/>
      <c r="K59" s="26"/>
      <c r="L59" s="26"/>
      <c r="M59" s="40" t="n">
        <v>3</v>
      </c>
      <c r="N59" s="40" t="n">
        <v>0</v>
      </c>
      <c r="O59" s="24" t="n">
        <f aca="false">SUM(I53:I59)</f>
        <v>100</v>
      </c>
      <c r="P59" s="27"/>
      <c r="Q59" s="38" t="s">
        <v>66</v>
      </c>
    </row>
    <row r="60" customFormat="false" ht="12.75" hidden="false" customHeight="false" outlineLevel="0" collapsed="false">
      <c r="A60" s="1" t="n">
        <v>36521</v>
      </c>
      <c r="B60" s="2" t="n">
        <v>6</v>
      </c>
      <c r="E60" s="3" t="n">
        <v>6</v>
      </c>
      <c r="H60" s="3" t="n">
        <v>0.3</v>
      </c>
      <c r="I60" s="4" t="n">
        <f aca="false">SUM(B60:H60)</f>
        <v>12.3</v>
      </c>
      <c r="M60" s="39" t="n">
        <v>3</v>
      </c>
      <c r="N60" s="39" t="n">
        <v>0</v>
      </c>
      <c r="O60" s="18" t="n">
        <f aca="false">SUM(I54:I60)</f>
        <v>101.3</v>
      </c>
      <c r="P60" s="19"/>
      <c r="Q60" s="20" t="s">
        <v>67</v>
      </c>
    </row>
    <row r="61" customFormat="false" ht="12.75" hidden="false" customHeight="false" outlineLevel="0" collapsed="false">
      <c r="A61" s="1" t="n">
        <v>36522</v>
      </c>
      <c r="I61" s="4" t="n">
        <f aca="false">SUM(B61:H61)</f>
        <v>0</v>
      </c>
      <c r="M61" s="39" t="n">
        <v>3</v>
      </c>
      <c r="N61" s="39" t="n">
        <v>0</v>
      </c>
      <c r="O61" s="18" t="n">
        <f aca="false">SUM(I55:I61)</f>
        <v>85.3</v>
      </c>
      <c r="P61" s="19"/>
      <c r="Q61" s="0" t="s">
        <v>68</v>
      </c>
    </row>
    <row r="62" customFormat="false" ht="12.75" hidden="false" customHeight="false" outlineLevel="0" collapsed="false">
      <c r="A62" s="1" t="n">
        <v>36523</v>
      </c>
      <c r="I62" s="4" t="n">
        <f aca="false">SUM(B62:H62)</f>
        <v>0</v>
      </c>
      <c r="M62" s="39" t="n">
        <v>3</v>
      </c>
      <c r="N62" s="39" t="n">
        <v>0</v>
      </c>
      <c r="O62" s="18" t="n">
        <f aca="false">SUM(I56:I62)</f>
        <v>70.3</v>
      </c>
      <c r="P62" s="19"/>
      <c r="Q62" s="0" t="s">
        <v>19</v>
      </c>
    </row>
    <row r="63" customFormat="false" ht="12.75" hidden="false" customHeight="false" outlineLevel="0" collapsed="false">
      <c r="A63" s="1" t="n">
        <v>36524</v>
      </c>
      <c r="I63" s="4" t="n">
        <f aca="false">SUM(B63:H63)</f>
        <v>0</v>
      </c>
      <c r="M63" s="39" t="n">
        <v>3</v>
      </c>
      <c r="N63" s="39" t="n">
        <v>0</v>
      </c>
      <c r="O63" s="18" t="n">
        <f aca="false">SUM(I57:I63)</f>
        <v>58.3</v>
      </c>
      <c r="P63" s="19"/>
      <c r="Q63" s="0" t="s">
        <v>19</v>
      </c>
    </row>
    <row r="64" customFormat="false" ht="13.5" hidden="false" customHeight="false" outlineLevel="0" collapsed="false">
      <c r="A64" s="30" t="n">
        <v>36525</v>
      </c>
      <c r="B64" s="31" t="n">
        <v>7</v>
      </c>
      <c r="C64" s="31"/>
      <c r="D64" s="32"/>
      <c r="E64" s="32"/>
      <c r="F64" s="32"/>
      <c r="G64" s="32"/>
      <c r="H64" s="32"/>
      <c r="I64" s="33" t="n">
        <f aca="false">SUM(B64:H64)</f>
        <v>7</v>
      </c>
      <c r="J64" s="34"/>
      <c r="K64" s="35"/>
      <c r="L64" s="35"/>
      <c r="M64" s="41" t="n">
        <v>3</v>
      </c>
      <c r="N64" s="41" t="n">
        <v>0</v>
      </c>
      <c r="O64" s="36" t="n">
        <f aca="false">SUM(I58:I64)</f>
        <v>41.3</v>
      </c>
      <c r="P64" s="37"/>
      <c r="Q64" s="35" t="s">
        <v>69</v>
      </c>
    </row>
    <row r="65" customFormat="false" ht="12.75" hidden="false" customHeight="false" outlineLevel="0" collapsed="false">
      <c r="A65" s="1" t="n">
        <v>36526</v>
      </c>
      <c r="I65" s="4" t="n">
        <f aca="false">SUM(B65:H65)</f>
        <v>0</v>
      </c>
      <c r="J65" s="5" t="n">
        <v>10</v>
      </c>
      <c r="M65" s="39" t="n">
        <v>3</v>
      </c>
      <c r="N65" s="39" t="n">
        <v>0</v>
      </c>
      <c r="O65" s="18" t="n">
        <f aca="false">SUM(I59:I65)</f>
        <v>35.3</v>
      </c>
      <c r="P65" s="19"/>
      <c r="Q65" s="0" t="s">
        <v>19</v>
      </c>
    </row>
    <row r="66" customFormat="false" ht="12.75" hidden="false" customHeight="false" outlineLevel="0" collapsed="false">
      <c r="A66" s="21" t="n">
        <v>36527</v>
      </c>
      <c r="B66" s="22"/>
      <c r="C66" s="22"/>
      <c r="D66" s="23" t="n">
        <v>18</v>
      </c>
      <c r="E66" s="23"/>
      <c r="F66" s="23"/>
      <c r="G66" s="23"/>
      <c r="H66" s="23"/>
      <c r="I66" s="24" t="n">
        <f aca="false">SUM(B66:H66)</f>
        <v>18</v>
      </c>
      <c r="J66" s="25"/>
      <c r="K66" s="26"/>
      <c r="L66" s="26"/>
      <c r="M66" s="40" t="n">
        <v>3</v>
      </c>
      <c r="N66" s="40" t="n">
        <v>0</v>
      </c>
      <c r="O66" s="24" t="n">
        <f aca="false">SUM(I60:I66)</f>
        <v>37.3</v>
      </c>
      <c r="P66" s="27"/>
      <c r="Q66" s="26" t="s">
        <v>70</v>
      </c>
    </row>
    <row r="67" customFormat="false" ht="12.75" hidden="false" customHeight="false" outlineLevel="0" collapsed="false">
      <c r="A67" s="1" t="n">
        <v>36528</v>
      </c>
      <c r="B67" s="2" t="n">
        <v>2</v>
      </c>
      <c r="C67" s="2" t="n">
        <v>16</v>
      </c>
      <c r="G67" s="3" t="n">
        <v>4</v>
      </c>
      <c r="I67" s="4" t="n">
        <f aca="false">SUM(B67:H67)</f>
        <v>22</v>
      </c>
      <c r="M67" s="39" t="n">
        <v>2</v>
      </c>
      <c r="N67" s="39" t="n">
        <v>0</v>
      </c>
      <c r="O67" s="18" t="n">
        <f aca="false">SUM(I61:I67)</f>
        <v>47</v>
      </c>
      <c r="P67" s="19"/>
      <c r="Q67" s="20" t="s">
        <v>71</v>
      </c>
      <c r="R67" s="0" t="s">
        <v>72</v>
      </c>
    </row>
    <row r="68" customFormat="false" ht="12.75" hidden="false" customHeight="false" outlineLevel="0" collapsed="false">
      <c r="A68" s="1" t="n">
        <v>36529</v>
      </c>
      <c r="C68" s="2" t="n">
        <v>11</v>
      </c>
      <c r="I68" s="4" t="n">
        <f aca="false">SUM(B68:H68)</f>
        <v>11</v>
      </c>
      <c r="M68" s="39" t="n">
        <v>3</v>
      </c>
      <c r="N68" s="39" t="n">
        <v>0</v>
      </c>
      <c r="O68" s="18" t="n">
        <f aca="false">SUM(I62:I68)</f>
        <v>58</v>
      </c>
      <c r="P68" s="19"/>
      <c r="Q68" s="0" t="s">
        <v>73</v>
      </c>
    </row>
    <row r="69" customFormat="false" ht="12.75" hidden="false" customHeight="false" outlineLevel="0" collapsed="false">
      <c r="A69" s="1" t="n">
        <v>36530</v>
      </c>
      <c r="C69" s="2" t="n">
        <v>23</v>
      </c>
      <c r="I69" s="4" t="n">
        <f aca="false">SUM(B69:H69)</f>
        <v>23</v>
      </c>
      <c r="M69" s="39" t="n">
        <v>3</v>
      </c>
      <c r="N69" s="39" t="n">
        <v>0</v>
      </c>
      <c r="O69" s="18" t="n">
        <f aca="false">SUM(I63:I69)</f>
        <v>81</v>
      </c>
      <c r="P69" s="19"/>
      <c r="Q69" s="0" t="s">
        <v>27</v>
      </c>
    </row>
    <row r="70" customFormat="false" ht="12.75" hidden="false" customHeight="false" outlineLevel="0" collapsed="false">
      <c r="A70" s="1" t="n">
        <v>36531</v>
      </c>
      <c r="B70" s="2" t="n">
        <v>4</v>
      </c>
      <c r="C70" s="2" t="n">
        <v>10</v>
      </c>
      <c r="E70" s="3" t="n">
        <v>6</v>
      </c>
      <c r="I70" s="4" t="n">
        <f aca="false">SUM(B70:H70)</f>
        <v>20</v>
      </c>
      <c r="M70" s="39" t="n">
        <v>3</v>
      </c>
      <c r="N70" s="39" t="n">
        <v>0</v>
      </c>
      <c r="O70" s="18" t="n">
        <f aca="false">SUM(I64:I70)</f>
        <v>101</v>
      </c>
      <c r="P70" s="19"/>
      <c r="Q70" s="20" t="s">
        <v>74</v>
      </c>
    </row>
    <row r="71" customFormat="false" ht="12.75" hidden="false" customHeight="false" outlineLevel="0" collapsed="false">
      <c r="A71" s="1" t="n">
        <v>36532</v>
      </c>
      <c r="B71" s="2" t="n">
        <v>15</v>
      </c>
      <c r="I71" s="42" t="n">
        <f aca="false">SUM(B71:H71)</f>
        <v>15</v>
      </c>
      <c r="J71" s="43"/>
      <c r="M71" s="39" t="n">
        <v>2</v>
      </c>
      <c r="N71" s="39" t="n">
        <v>0</v>
      </c>
      <c r="O71" s="18" t="n">
        <f aca="false">SUM(I65:I71)</f>
        <v>109</v>
      </c>
      <c r="P71" s="19"/>
      <c r="Q71" s="0" t="s">
        <v>75</v>
      </c>
    </row>
    <row r="72" customFormat="false" ht="12.75" hidden="false" customHeight="false" outlineLevel="0" collapsed="false">
      <c r="A72" s="1" t="n">
        <v>36533</v>
      </c>
      <c r="B72" s="2" t="n">
        <v>9</v>
      </c>
      <c r="E72" s="3" t="n">
        <v>4</v>
      </c>
      <c r="I72" s="4" t="n">
        <f aca="false">SUM(B72:H72)</f>
        <v>13</v>
      </c>
      <c r="M72" s="39" t="n">
        <v>2</v>
      </c>
      <c r="N72" s="39" t="n">
        <v>0</v>
      </c>
      <c r="O72" s="18" t="n">
        <f aca="false">SUM(I66:I72)</f>
        <v>122</v>
      </c>
      <c r="P72" s="19"/>
      <c r="Q72" s="20" t="s">
        <v>76</v>
      </c>
    </row>
    <row r="73" customFormat="false" ht="12.75" hidden="false" customHeight="false" outlineLevel="0" collapsed="false">
      <c r="A73" s="21" t="n">
        <v>36534</v>
      </c>
      <c r="B73" s="22"/>
      <c r="C73" s="22" t="n">
        <v>11</v>
      </c>
      <c r="D73" s="23"/>
      <c r="E73" s="23"/>
      <c r="F73" s="23"/>
      <c r="G73" s="23"/>
      <c r="H73" s="23"/>
      <c r="I73" s="24" t="n">
        <f aca="false">SUM(B73:H73)</f>
        <v>11</v>
      </c>
      <c r="J73" s="25"/>
      <c r="K73" s="26"/>
      <c r="L73" s="26"/>
      <c r="M73" s="40" t="n">
        <v>2</v>
      </c>
      <c r="N73" s="40" t="n">
        <v>0</v>
      </c>
      <c r="O73" s="24" t="n">
        <f aca="false">SUM(I67:I73)</f>
        <v>115</v>
      </c>
      <c r="P73" s="27"/>
      <c r="Q73" s="26" t="s">
        <v>77</v>
      </c>
    </row>
    <row r="74" customFormat="false" ht="12.75" hidden="false" customHeight="false" outlineLevel="0" collapsed="false">
      <c r="A74" s="1" t="n">
        <v>36535</v>
      </c>
      <c r="I74" s="4" t="n">
        <f aca="false">SUM(B74:H74)</f>
        <v>0</v>
      </c>
      <c r="M74" s="39" t="n">
        <v>3</v>
      </c>
      <c r="N74" s="39" t="n">
        <v>0</v>
      </c>
      <c r="O74" s="18" t="n">
        <f aca="false">SUM(I68:I74)</f>
        <v>93</v>
      </c>
      <c r="P74" s="19"/>
      <c r="Q74" s="0" t="s">
        <v>19</v>
      </c>
    </row>
    <row r="75" customFormat="false" ht="12.75" hidden="false" customHeight="false" outlineLevel="0" collapsed="false">
      <c r="A75" s="1" t="n">
        <v>36536</v>
      </c>
      <c r="C75" s="2" t="n">
        <v>10</v>
      </c>
      <c r="I75" s="4" t="n">
        <f aca="false">SUM(B75:H75)</f>
        <v>10</v>
      </c>
      <c r="M75" s="39" t="n">
        <v>2</v>
      </c>
      <c r="N75" s="39" t="n">
        <v>0</v>
      </c>
      <c r="O75" s="18" t="n">
        <f aca="false">SUM(I69:I75)</f>
        <v>92</v>
      </c>
      <c r="P75" s="19"/>
      <c r="Q75" s="0" t="s">
        <v>78</v>
      </c>
    </row>
    <row r="76" customFormat="false" ht="12.75" hidden="false" customHeight="false" outlineLevel="0" collapsed="false">
      <c r="A76" s="1" t="n">
        <v>36537</v>
      </c>
      <c r="C76" s="2" t="n">
        <v>10</v>
      </c>
      <c r="I76" s="4" t="n">
        <f aca="false">SUM(B76:H76)</f>
        <v>10</v>
      </c>
      <c r="J76" s="5" t="n">
        <v>30</v>
      </c>
      <c r="M76" s="0" t="n">
        <v>2</v>
      </c>
      <c r="N76" s="0" t="n">
        <v>75</v>
      </c>
      <c r="O76" s="18" t="n">
        <f aca="false">SUM(I70:I76)</f>
        <v>79</v>
      </c>
      <c r="P76" s="19"/>
      <c r="Q76" s="0" t="s">
        <v>79</v>
      </c>
    </row>
    <row r="77" customFormat="false" ht="12.75" hidden="false" customHeight="false" outlineLevel="0" collapsed="false">
      <c r="A77" s="1" t="n">
        <v>36538</v>
      </c>
      <c r="C77" s="2" t="n">
        <v>6</v>
      </c>
      <c r="G77" s="3" t="n">
        <v>4</v>
      </c>
      <c r="I77" s="4" t="n">
        <f aca="false">SUM(B77:H77)</f>
        <v>10</v>
      </c>
      <c r="M77" s="0" t="n">
        <v>4</v>
      </c>
      <c r="N77" s="0" t="n">
        <v>90</v>
      </c>
      <c r="O77" s="18" t="n">
        <f aca="false">SUM(I71:I77)</f>
        <v>69</v>
      </c>
      <c r="P77" s="19"/>
      <c r="Q77" s="20" t="s">
        <v>80</v>
      </c>
    </row>
    <row r="78" customFormat="false" ht="12.75" hidden="false" customHeight="false" outlineLevel="0" collapsed="false">
      <c r="A78" s="1" t="n">
        <v>36539</v>
      </c>
      <c r="C78" s="2" t="n">
        <v>12</v>
      </c>
      <c r="I78" s="42" t="n">
        <f aca="false">SUM(B78:H78)</f>
        <v>12</v>
      </c>
      <c r="J78" s="43"/>
      <c r="M78" s="0" t="n">
        <v>3</v>
      </c>
      <c r="N78" s="0" t="n">
        <v>60</v>
      </c>
      <c r="O78" s="18" t="n">
        <f aca="false">SUM(I72:I78)</f>
        <v>66</v>
      </c>
      <c r="P78" s="19"/>
      <c r="Q78" s="0" t="s">
        <v>77</v>
      </c>
    </row>
    <row r="79" customFormat="false" ht="12.75" hidden="false" customHeight="false" outlineLevel="0" collapsed="false">
      <c r="A79" s="1" t="n">
        <v>36540</v>
      </c>
      <c r="B79" s="2" t="n">
        <v>7</v>
      </c>
      <c r="E79" s="3" t="n">
        <v>10</v>
      </c>
      <c r="I79" s="4" t="n">
        <f aca="false">SUM(B79:H79)</f>
        <v>17</v>
      </c>
      <c r="M79" s="0" t="n">
        <v>4</v>
      </c>
      <c r="N79" s="0" t="n">
        <v>90</v>
      </c>
      <c r="O79" s="18" t="n">
        <f aca="false">SUM(I73:I79)</f>
        <v>70</v>
      </c>
      <c r="P79" s="19"/>
      <c r="Q79" s="20" t="s">
        <v>81</v>
      </c>
      <c r="R79" s="20" t="s">
        <v>82</v>
      </c>
    </row>
    <row r="80" customFormat="false" ht="12.75" hidden="false" customHeight="false" outlineLevel="0" collapsed="false">
      <c r="A80" s="21" t="n">
        <v>36541</v>
      </c>
      <c r="B80" s="22" t="n">
        <v>24</v>
      </c>
      <c r="C80" s="22"/>
      <c r="D80" s="23"/>
      <c r="E80" s="23"/>
      <c r="F80" s="23"/>
      <c r="G80" s="23"/>
      <c r="H80" s="23"/>
      <c r="I80" s="24" t="n">
        <f aca="false">SUM(B80:H80)</f>
        <v>24</v>
      </c>
      <c r="J80" s="25"/>
      <c r="K80" s="26"/>
      <c r="L80" s="26"/>
      <c r="M80" s="26" t="n">
        <v>1</v>
      </c>
      <c r="N80" s="26" t="n">
        <v>120</v>
      </c>
      <c r="O80" s="24" t="n">
        <f aca="false">SUM(I74:I80)</f>
        <v>83</v>
      </c>
      <c r="P80" s="27"/>
      <c r="Q80" s="26" t="s">
        <v>83</v>
      </c>
    </row>
    <row r="81" customFormat="false" ht="12.75" hidden="false" customHeight="false" outlineLevel="0" collapsed="false">
      <c r="A81" s="1" t="n">
        <v>36542</v>
      </c>
      <c r="B81" s="2" t="n">
        <v>5</v>
      </c>
      <c r="C81" s="2" t="n">
        <v>4</v>
      </c>
      <c r="F81" s="3" t="n">
        <v>4</v>
      </c>
      <c r="I81" s="4" t="n">
        <f aca="false">SUM(B81:H81)</f>
        <v>13</v>
      </c>
      <c r="J81" s="5" t="n">
        <v>15</v>
      </c>
      <c r="M81" s="0" t="n">
        <v>3</v>
      </c>
      <c r="N81" s="0" t="n">
        <v>90</v>
      </c>
      <c r="O81" s="18" t="n">
        <f aca="false">SUM(I75:I81)</f>
        <v>96</v>
      </c>
      <c r="P81" s="19"/>
      <c r="Q81" s="44" t="s">
        <v>84</v>
      </c>
      <c r="R81" s="20"/>
    </row>
    <row r="82" customFormat="false" ht="12.75" hidden="false" customHeight="false" outlineLevel="0" collapsed="false">
      <c r="A82" s="1" t="n">
        <v>36543</v>
      </c>
      <c r="I82" s="4" t="n">
        <f aca="false">SUM(B82:H82)</f>
        <v>0</v>
      </c>
      <c r="N82" s="0" t="n">
        <v>0</v>
      </c>
      <c r="O82" s="18" t="n">
        <f aca="false">SUM(I76:I82)</f>
        <v>86</v>
      </c>
      <c r="P82" s="19"/>
      <c r="Q82" s="0" t="s">
        <v>19</v>
      </c>
    </row>
    <row r="83" customFormat="false" ht="12.75" hidden="false" customHeight="false" outlineLevel="0" collapsed="false">
      <c r="A83" s="1" t="n">
        <v>36544</v>
      </c>
      <c r="B83" s="2" t="n">
        <v>4</v>
      </c>
      <c r="C83" s="2" t="n">
        <v>2</v>
      </c>
      <c r="E83" s="3" t="n">
        <v>7.5</v>
      </c>
      <c r="I83" s="4" t="n">
        <f aca="false">SUM(B83:H83)</f>
        <v>13.5</v>
      </c>
      <c r="M83" s="0" t="n">
        <v>4</v>
      </c>
      <c r="N83" s="0" t="n">
        <v>75</v>
      </c>
      <c r="O83" s="18" t="n">
        <f aca="false">SUM(I77:I83)</f>
        <v>89.5</v>
      </c>
      <c r="P83" s="19"/>
      <c r="Q83" s="20" t="s">
        <v>85</v>
      </c>
      <c r="R83" s="20"/>
    </row>
    <row r="84" customFormat="false" ht="12.75" hidden="false" customHeight="false" outlineLevel="0" collapsed="false">
      <c r="A84" s="1" t="n">
        <v>36545</v>
      </c>
      <c r="B84" s="2" t="n">
        <v>11</v>
      </c>
      <c r="D84" s="3" t="n">
        <v>4.5</v>
      </c>
      <c r="I84" s="4" t="n">
        <f aca="false">SUM(B84:H84)</f>
        <v>15.5</v>
      </c>
      <c r="M84" s="0" t="n">
        <v>2</v>
      </c>
      <c r="N84" s="0" t="n">
        <v>90</v>
      </c>
      <c r="O84" s="18" t="n">
        <f aca="false">SUM(I78:I84)</f>
        <v>95</v>
      </c>
      <c r="P84" s="19"/>
      <c r="Q84" s="20" t="s">
        <v>86</v>
      </c>
      <c r="R84" s="45"/>
    </row>
    <row r="85" customFormat="false" ht="12.75" hidden="false" customHeight="false" outlineLevel="0" collapsed="false">
      <c r="A85" s="1" t="n">
        <v>36546</v>
      </c>
      <c r="B85" s="2" t="n">
        <v>8</v>
      </c>
      <c r="I85" s="4" t="n">
        <f aca="false">SUM(B85:H85)</f>
        <v>8</v>
      </c>
      <c r="M85" s="0" t="n">
        <v>2</v>
      </c>
      <c r="N85" s="0" t="n">
        <v>35</v>
      </c>
      <c r="O85" s="18" t="n">
        <f aca="false">SUM(I79:I85)</f>
        <v>91</v>
      </c>
      <c r="P85" s="19"/>
      <c r="Q85" s="0" t="s">
        <v>87</v>
      </c>
    </row>
    <row r="86" customFormat="false" ht="12.75" hidden="false" customHeight="false" outlineLevel="0" collapsed="false">
      <c r="A86" s="1" t="n">
        <v>36547</v>
      </c>
      <c r="B86" s="2" t="n">
        <v>14</v>
      </c>
      <c r="E86" s="3" t="n">
        <v>8</v>
      </c>
      <c r="I86" s="4" t="n">
        <f aca="false">SUM(B86:H86)</f>
        <v>22</v>
      </c>
      <c r="M86" s="0" t="n">
        <v>2</v>
      </c>
      <c r="N86" s="0" t="n">
        <v>120</v>
      </c>
      <c r="O86" s="18" t="n">
        <f aca="false">SUM(I80:I86)</f>
        <v>96</v>
      </c>
      <c r="P86" s="19"/>
      <c r="Q86" s="20" t="s">
        <v>88</v>
      </c>
      <c r="R86" s="20"/>
    </row>
    <row r="87" customFormat="false" ht="12.75" hidden="false" customHeight="false" outlineLevel="0" collapsed="false">
      <c r="A87" s="21" t="n">
        <v>36548</v>
      </c>
      <c r="B87" s="22"/>
      <c r="C87" s="22"/>
      <c r="D87" s="23"/>
      <c r="E87" s="23"/>
      <c r="F87" s="23"/>
      <c r="G87" s="23"/>
      <c r="H87" s="23"/>
      <c r="I87" s="24" t="n">
        <f aca="false">SUM(B87:H87)</f>
        <v>0</v>
      </c>
      <c r="J87" s="25"/>
      <c r="K87" s="26"/>
      <c r="L87" s="26" t="n">
        <v>20</v>
      </c>
      <c r="M87" s="26"/>
      <c r="N87" s="26" t="n">
        <v>90</v>
      </c>
      <c r="O87" s="24" t="n">
        <f aca="false">SUM(I81:I87)</f>
        <v>72</v>
      </c>
      <c r="P87" s="27"/>
      <c r="Q87" s="26" t="s">
        <v>89</v>
      </c>
    </row>
    <row r="88" customFormat="false" ht="12.75" hidden="false" customHeight="false" outlineLevel="0" collapsed="false">
      <c r="A88" s="1" t="n">
        <v>36549</v>
      </c>
      <c r="B88" s="2" t="n">
        <v>10</v>
      </c>
      <c r="G88" s="3" t="n">
        <v>4</v>
      </c>
      <c r="I88" s="4" t="n">
        <f aca="false">SUM(B88:H88)</f>
        <v>14</v>
      </c>
      <c r="J88" s="5" t="n">
        <v>10</v>
      </c>
      <c r="M88" s="0" t="n">
        <v>3</v>
      </c>
      <c r="N88" s="0" t="n">
        <v>90</v>
      </c>
      <c r="O88" s="18" t="n">
        <f aca="false">SUM(I82:I88)</f>
        <v>73</v>
      </c>
      <c r="P88" s="19"/>
      <c r="Q88" s="20" t="s">
        <v>90</v>
      </c>
    </row>
    <row r="89" customFormat="false" ht="12.75" hidden="false" customHeight="false" outlineLevel="0" collapsed="false">
      <c r="A89" s="1" t="n">
        <v>36550</v>
      </c>
      <c r="C89" s="2" t="n">
        <v>7</v>
      </c>
      <c r="I89" s="4" t="n">
        <f aca="false">SUM(B89:H89)</f>
        <v>7</v>
      </c>
      <c r="J89" s="5" t="n">
        <v>30</v>
      </c>
      <c r="M89" s="0" t="n">
        <v>4</v>
      </c>
      <c r="N89" s="0" t="n">
        <v>60</v>
      </c>
      <c r="O89" s="18" t="n">
        <f aca="false">SUM(I83:I89)</f>
        <v>80</v>
      </c>
      <c r="P89" s="19"/>
      <c r="Q89" s="0" t="s">
        <v>91</v>
      </c>
    </row>
    <row r="90" customFormat="false" ht="12.75" hidden="false" customHeight="false" outlineLevel="0" collapsed="false">
      <c r="A90" s="1" t="n">
        <v>36551</v>
      </c>
      <c r="C90" s="2" t="n">
        <v>20</v>
      </c>
      <c r="I90" s="4" t="n">
        <f aca="false">SUM(B90:H90)</f>
        <v>20</v>
      </c>
      <c r="M90" s="0" t="n">
        <v>3</v>
      </c>
      <c r="N90" s="0" t="n">
        <v>90</v>
      </c>
      <c r="O90" s="18" t="n">
        <f aca="false">SUM(I84:I90)</f>
        <v>86.5</v>
      </c>
      <c r="P90" s="19"/>
      <c r="Q90" s="0" t="s">
        <v>92</v>
      </c>
    </row>
    <row r="91" customFormat="false" ht="12.75" hidden="false" customHeight="false" outlineLevel="0" collapsed="false">
      <c r="A91" s="1" t="n">
        <v>36552</v>
      </c>
      <c r="B91" s="2" t="n">
        <v>11</v>
      </c>
      <c r="F91" s="3" t="n">
        <v>5</v>
      </c>
      <c r="I91" s="4" t="n">
        <f aca="false">SUM(B91:H91)</f>
        <v>16</v>
      </c>
      <c r="J91" s="5" t="n">
        <v>20</v>
      </c>
      <c r="M91" s="0" t="n">
        <v>3</v>
      </c>
      <c r="N91" s="0" t="n">
        <v>90</v>
      </c>
      <c r="O91" s="18" t="n">
        <f aca="false">SUM(I85:I91)</f>
        <v>87</v>
      </c>
      <c r="P91" s="19"/>
      <c r="Q91" s="20" t="s">
        <v>93</v>
      </c>
    </row>
    <row r="92" customFormat="false" ht="12.75" hidden="false" customHeight="false" outlineLevel="0" collapsed="false">
      <c r="A92" s="1" t="n">
        <v>36553</v>
      </c>
      <c r="C92" s="2" t="n">
        <v>10</v>
      </c>
      <c r="I92" s="4" t="n">
        <f aca="false">SUM(B92:H92)</f>
        <v>10</v>
      </c>
      <c r="J92" s="5" t="n">
        <v>60</v>
      </c>
      <c r="M92" s="0" t="n">
        <v>3</v>
      </c>
      <c r="N92" s="0" t="n">
        <v>60</v>
      </c>
      <c r="O92" s="18" t="n">
        <f aca="false">SUM(I86:I92)</f>
        <v>89</v>
      </c>
      <c r="P92" s="19"/>
      <c r="Q92" s="0" t="s">
        <v>94</v>
      </c>
    </row>
    <row r="93" customFormat="false" ht="12.75" hidden="false" customHeight="false" outlineLevel="0" collapsed="false">
      <c r="A93" s="1" t="n">
        <v>36554</v>
      </c>
      <c r="B93" s="2" t="n">
        <v>8</v>
      </c>
      <c r="I93" s="4" t="n">
        <f aca="false">SUM(B93:H93)</f>
        <v>8</v>
      </c>
      <c r="J93" s="5" t="n">
        <v>30</v>
      </c>
      <c r="M93" s="0" t="n">
        <v>2</v>
      </c>
      <c r="N93" s="0" t="n">
        <v>100</v>
      </c>
      <c r="O93" s="18" t="n">
        <f aca="false">SUM(I87:I93)</f>
        <v>75</v>
      </c>
      <c r="P93" s="19"/>
      <c r="Q93" s="0" t="s">
        <v>95</v>
      </c>
    </row>
    <row r="94" customFormat="false" ht="12.75" hidden="false" customHeight="false" outlineLevel="0" collapsed="false">
      <c r="A94" s="21" t="n">
        <v>36555</v>
      </c>
      <c r="B94" s="22"/>
      <c r="C94" s="22" t="n">
        <v>10</v>
      </c>
      <c r="D94" s="23"/>
      <c r="E94" s="23"/>
      <c r="F94" s="23"/>
      <c r="G94" s="23"/>
      <c r="H94" s="23"/>
      <c r="I94" s="24" t="n">
        <f aca="false">SUM(B94:H94)</f>
        <v>10</v>
      </c>
      <c r="J94" s="25"/>
      <c r="K94" s="26"/>
      <c r="L94" s="26"/>
      <c r="M94" s="26" t="n">
        <v>3</v>
      </c>
      <c r="N94" s="26" t="n">
        <v>90</v>
      </c>
      <c r="O94" s="24" t="n">
        <f aca="false">SUM(I88:I94)</f>
        <v>85</v>
      </c>
      <c r="P94" s="27"/>
      <c r="Q94" s="26" t="s">
        <v>96</v>
      </c>
    </row>
    <row r="95" customFormat="false" ht="13.5" hidden="false" customHeight="false" outlineLevel="0" collapsed="false">
      <c r="A95" s="30" t="n">
        <v>36556</v>
      </c>
      <c r="B95" s="31" t="n">
        <v>6</v>
      </c>
      <c r="C95" s="31" t="n">
        <v>4</v>
      </c>
      <c r="D95" s="32"/>
      <c r="E95" s="32"/>
      <c r="F95" s="32" t="n">
        <v>2</v>
      </c>
      <c r="G95" s="32"/>
      <c r="H95" s="32" t="n">
        <v>2</v>
      </c>
      <c r="I95" s="33" t="n">
        <f aca="false">SUM(B95:H95)</f>
        <v>14</v>
      </c>
      <c r="J95" s="34"/>
      <c r="K95" s="35"/>
      <c r="L95" s="35"/>
      <c r="M95" s="35" t="n">
        <v>3</v>
      </c>
      <c r="N95" s="35" t="n">
        <v>90</v>
      </c>
      <c r="O95" s="36" t="n">
        <f aca="false">SUM(I89:I95)</f>
        <v>85</v>
      </c>
      <c r="P95" s="37"/>
      <c r="Q95" s="46" t="s">
        <v>97</v>
      </c>
      <c r="R95" s="35" t="s">
        <v>98</v>
      </c>
      <c r="S95" s="17"/>
    </row>
    <row r="96" customFormat="false" ht="12.75" hidden="false" customHeight="false" outlineLevel="0" collapsed="false">
      <c r="A96" s="1" t="n">
        <v>36557</v>
      </c>
      <c r="C96" s="2" t="n">
        <v>20</v>
      </c>
      <c r="I96" s="4" t="n">
        <f aca="false">SUM(B96:H96)</f>
        <v>20</v>
      </c>
      <c r="M96" s="0" t="n">
        <v>4</v>
      </c>
      <c r="N96" s="0" t="n">
        <v>90</v>
      </c>
      <c r="O96" s="18" t="n">
        <f aca="false">SUM(I90:I96)</f>
        <v>98</v>
      </c>
      <c r="P96" s="19"/>
      <c r="Q96" s="0" t="s">
        <v>99</v>
      </c>
    </row>
    <row r="97" customFormat="false" ht="12.75" hidden="false" customHeight="false" outlineLevel="0" collapsed="false">
      <c r="A97" s="1" t="n">
        <v>36558</v>
      </c>
      <c r="B97" s="2" t="n">
        <v>17</v>
      </c>
      <c r="F97" s="3" t="n">
        <v>8</v>
      </c>
      <c r="I97" s="4" t="n">
        <f aca="false">SUM(B97:H97)</f>
        <v>25</v>
      </c>
      <c r="M97" s="0" t="n">
        <v>3</v>
      </c>
      <c r="N97" s="0" t="n">
        <v>120</v>
      </c>
      <c r="O97" s="18" t="n">
        <f aca="false">SUM(I91:I97)</f>
        <v>103</v>
      </c>
      <c r="P97" s="19"/>
      <c r="Q97" s="20" t="s">
        <v>100</v>
      </c>
    </row>
    <row r="98" customFormat="false" ht="12.75" hidden="false" customHeight="false" outlineLevel="0" collapsed="false">
      <c r="A98" s="1" t="n">
        <v>36559</v>
      </c>
      <c r="B98" s="2" t="n">
        <v>10</v>
      </c>
      <c r="I98" s="4" t="n">
        <f aca="false">SUM(B98:H98)</f>
        <v>10</v>
      </c>
      <c r="J98" s="5" t="n">
        <v>20</v>
      </c>
      <c r="M98" s="0" t="n">
        <v>2</v>
      </c>
      <c r="N98" s="0" t="n">
        <v>70</v>
      </c>
      <c r="O98" s="18" t="n">
        <f aca="false">SUM(I92:I98)</f>
        <v>97</v>
      </c>
      <c r="P98" s="19"/>
      <c r="Q98" s="0" t="s">
        <v>101</v>
      </c>
    </row>
    <row r="99" customFormat="false" ht="12.75" hidden="false" customHeight="false" outlineLevel="0" collapsed="false">
      <c r="A99" s="1" t="n">
        <v>36560</v>
      </c>
      <c r="C99" s="2" t="n">
        <v>10</v>
      </c>
      <c r="I99" s="4" t="n">
        <f aca="false">SUM(B99:H99)</f>
        <v>10</v>
      </c>
      <c r="J99" s="5" t="n">
        <v>20</v>
      </c>
      <c r="M99" s="0" t="n">
        <v>2</v>
      </c>
      <c r="N99" s="0" t="n">
        <v>60</v>
      </c>
      <c r="O99" s="18" t="n">
        <f aca="false">SUM(I93:I99)</f>
        <v>97</v>
      </c>
      <c r="P99" s="19"/>
      <c r="Q99" s="0" t="s">
        <v>94</v>
      </c>
    </row>
    <row r="100" customFormat="false" ht="12.75" hidden="false" customHeight="false" outlineLevel="0" collapsed="false">
      <c r="A100" s="1" t="n">
        <v>36561</v>
      </c>
      <c r="B100" s="2" t="n">
        <v>10</v>
      </c>
      <c r="E100" s="3" t="n">
        <v>9</v>
      </c>
      <c r="I100" s="4" t="n">
        <f aca="false">SUM(B100:H100)</f>
        <v>19</v>
      </c>
      <c r="M100" s="0" t="n">
        <v>3</v>
      </c>
      <c r="N100" s="0" t="n">
        <v>90</v>
      </c>
      <c r="O100" s="18" t="n">
        <f aca="false">SUM(I94:I100)</f>
        <v>108</v>
      </c>
      <c r="P100" s="19"/>
      <c r="Q100" s="20" t="s">
        <v>102</v>
      </c>
    </row>
    <row r="101" customFormat="false" ht="12.75" hidden="false" customHeight="false" outlineLevel="0" collapsed="false">
      <c r="A101" s="21" t="n">
        <v>36562</v>
      </c>
      <c r="B101" s="22"/>
      <c r="C101" s="22"/>
      <c r="D101" s="23"/>
      <c r="E101" s="23"/>
      <c r="F101" s="23"/>
      <c r="G101" s="23"/>
      <c r="H101" s="23"/>
      <c r="I101" s="24" t="n">
        <f aca="false">SUM(B101:H101)</f>
        <v>0</v>
      </c>
      <c r="J101" s="25"/>
      <c r="K101" s="26"/>
      <c r="L101" s="26" t="n">
        <v>22</v>
      </c>
      <c r="M101" s="26" t="n">
        <v>3</v>
      </c>
      <c r="N101" s="26" t="n">
        <v>100</v>
      </c>
      <c r="O101" s="24" t="n">
        <f aca="false">SUM(I95:I101)</f>
        <v>98</v>
      </c>
      <c r="P101" s="27"/>
      <c r="Q101" s="26" t="s">
        <v>103</v>
      </c>
    </row>
    <row r="102" customFormat="false" ht="12.75" hidden="false" customHeight="false" outlineLevel="0" collapsed="false">
      <c r="A102" s="1" t="n">
        <v>36563</v>
      </c>
      <c r="B102" s="2" t="n">
        <v>9</v>
      </c>
      <c r="C102" s="2" t="n">
        <v>4</v>
      </c>
      <c r="F102" s="3" t="n">
        <v>5</v>
      </c>
      <c r="I102" s="4" t="n">
        <f aca="false">SUM(B102:H102)</f>
        <v>18</v>
      </c>
      <c r="M102" s="0" t="n">
        <v>4</v>
      </c>
      <c r="N102" s="0" t="n">
        <v>90</v>
      </c>
      <c r="O102" s="18" t="n">
        <f aca="false">SUM(I96:I102)</f>
        <v>102</v>
      </c>
      <c r="P102" s="19"/>
      <c r="Q102" s="20" t="s">
        <v>104</v>
      </c>
    </row>
    <row r="103" customFormat="false" ht="12.75" hidden="false" customHeight="false" outlineLevel="0" collapsed="false">
      <c r="A103" s="1" t="n">
        <v>36564</v>
      </c>
      <c r="C103" s="2" t="n">
        <v>20</v>
      </c>
      <c r="I103" s="4" t="n">
        <f aca="false">SUM(B103:H103)</f>
        <v>20</v>
      </c>
      <c r="M103" s="0" t="n">
        <v>3</v>
      </c>
      <c r="N103" s="0" t="n">
        <v>95</v>
      </c>
      <c r="O103" s="18" t="n">
        <f aca="false">SUM(I97:I103)</f>
        <v>102</v>
      </c>
      <c r="P103" s="19"/>
      <c r="Q103" s="0" t="s">
        <v>105</v>
      </c>
    </row>
    <row r="104" customFormat="false" ht="12.75" hidden="false" customHeight="false" outlineLevel="0" collapsed="false">
      <c r="A104" s="1" t="n">
        <v>36565</v>
      </c>
      <c r="B104" s="2" t="n">
        <v>15</v>
      </c>
      <c r="G104" s="3" t="n">
        <v>4</v>
      </c>
      <c r="I104" s="4" t="n">
        <f aca="false">SUM(B104:H104)</f>
        <v>19</v>
      </c>
      <c r="M104" s="0" t="n">
        <v>3</v>
      </c>
      <c r="N104" s="0" t="n">
        <v>120</v>
      </c>
      <c r="O104" s="18" t="n">
        <f aca="false">SUM(I98:I104)</f>
        <v>96</v>
      </c>
      <c r="P104" s="19"/>
      <c r="Q104" s="20" t="s">
        <v>106</v>
      </c>
      <c r="R104" s="0" t="s">
        <v>107</v>
      </c>
    </row>
    <row r="105" customFormat="false" ht="12.75" hidden="false" customHeight="false" outlineLevel="0" collapsed="false">
      <c r="A105" s="1" t="n">
        <v>36566</v>
      </c>
      <c r="B105" s="2" t="n">
        <v>6</v>
      </c>
      <c r="I105" s="4" t="n">
        <f aca="false">SUM(B105:H105)</f>
        <v>6</v>
      </c>
      <c r="J105" s="5" t="n">
        <v>15</v>
      </c>
      <c r="M105" s="0" t="n">
        <v>3</v>
      </c>
      <c r="N105" s="0" t="n">
        <v>45</v>
      </c>
      <c r="O105" s="18" t="n">
        <f aca="false">SUM(I99:I105)</f>
        <v>92</v>
      </c>
      <c r="P105" s="19"/>
      <c r="Q105" s="0" t="s">
        <v>108</v>
      </c>
    </row>
    <row r="106" customFormat="false" ht="12.75" hidden="false" customHeight="false" outlineLevel="0" collapsed="false">
      <c r="A106" s="1" t="n">
        <v>36567</v>
      </c>
      <c r="C106" s="2" t="n">
        <v>10</v>
      </c>
      <c r="I106" s="4" t="n">
        <f aca="false">SUM(B106:H106)</f>
        <v>10</v>
      </c>
      <c r="M106" s="0" t="n">
        <v>4</v>
      </c>
      <c r="N106" s="0" t="n">
        <v>40</v>
      </c>
      <c r="O106" s="18" t="n">
        <f aca="false">SUM(I100:I106)</f>
        <v>92</v>
      </c>
      <c r="P106" s="19"/>
      <c r="Q106" s="0" t="s">
        <v>109</v>
      </c>
    </row>
    <row r="107" customFormat="false" ht="12.75" hidden="false" customHeight="false" outlineLevel="0" collapsed="false">
      <c r="A107" s="1" t="n">
        <v>36568</v>
      </c>
      <c r="B107" s="2" t="n">
        <v>4</v>
      </c>
      <c r="C107" s="2" t="n">
        <v>5</v>
      </c>
      <c r="F107" s="3" t="n">
        <v>10</v>
      </c>
      <c r="I107" s="4" t="n">
        <f aca="false">SUM(B107:H107)</f>
        <v>19</v>
      </c>
      <c r="M107" s="0" t="n">
        <v>5</v>
      </c>
      <c r="N107" s="0" t="n">
        <v>90</v>
      </c>
      <c r="O107" s="18" t="n">
        <f aca="false">SUM(I101:I107)</f>
        <v>92</v>
      </c>
      <c r="P107" s="19"/>
      <c r="Q107" s="20" t="s">
        <v>110</v>
      </c>
      <c r="R107" s="0" t="s">
        <v>111</v>
      </c>
    </row>
    <row r="108" customFormat="false" ht="12.75" hidden="false" customHeight="false" outlineLevel="0" collapsed="false">
      <c r="A108" s="21" t="n">
        <v>36569</v>
      </c>
      <c r="B108" s="22"/>
      <c r="C108" s="22" t="n">
        <v>10</v>
      </c>
      <c r="D108" s="23"/>
      <c r="E108" s="23"/>
      <c r="F108" s="23"/>
      <c r="G108" s="23"/>
      <c r="H108" s="23"/>
      <c r="I108" s="24" t="n">
        <f aca="false">SUM(B108:H108)</f>
        <v>10</v>
      </c>
      <c r="J108" s="25" t="n">
        <v>30</v>
      </c>
      <c r="K108" s="26"/>
      <c r="L108" s="26"/>
      <c r="M108" s="26" t="n">
        <v>3</v>
      </c>
      <c r="N108" s="26" t="n">
        <v>80</v>
      </c>
      <c r="O108" s="24" t="n">
        <f aca="false">SUM(I102:I108)</f>
        <v>102</v>
      </c>
      <c r="P108" s="27"/>
      <c r="Q108" s="17" t="s">
        <v>112</v>
      </c>
    </row>
    <row r="109" customFormat="false" ht="12.75" hidden="false" customHeight="false" outlineLevel="0" collapsed="false">
      <c r="A109" s="1" t="n">
        <v>36570</v>
      </c>
      <c r="B109" s="2" t="n">
        <v>10</v>
      </c>
      <c r="C109" s="2" t="n">
        <v>5</v>
      </c>
      <c r="F109" s="3" t="n">
        <v>2</v>
      </c>
      <c r="H109" s="3" t="n">
        <v>2</v>
      </c>
      <c r="I109" s="4" t="n">
        <f aca="false">SUM(B109:H109)</f>
        <v>19</v>
      </c>
      <c r="M109" s="0" t="n">
        <v>4</v>
      </c>
      <c r="N109" s="0" t="n">
        <v>120</v>
      </c>
      <c r="O109" s="18" t="n">
        <f aca="false">SUM(I103:I109)</f>
        <v>103</v>
      </c>
      <c r="P109" s="19"/>
      <c r="Q109" s="47" t="s">
        <v>113</v>
      </c>
    </row>
    <row r="110" customFormat="false" ht="12.75" hidden="false" customHeight="false" outlineLevel="0" collapsed="false">
      <c r="A110" s="1" t="n">
        <v>36571</v>
      </c>
      <c r="C110" s="2" t="n">
        <v>20</v>
      </c>
      <c r="I110" s="4" t="n">
        <f aca="false">SUM(B110:H110)</f>
        <v>20</v>
      </c>
      <c r="M110" s="0" t="n">
        <v>3</v>
      </c>
      <c r="N110" s="0" t="n">
        <v>90</v>
      </c>
      <c r="O110" s="18" t="n">
        <f aca="false">SUM(I104:I110)</f>
        <v>103</v>
      </c>
      <c r="P110" s="19"/>
      <c r="Q110" s="0" t="s">
        <v>114</v>
      </c>
    </row>
    <row r="111" customFormat="false" ht="12.75" hidden="false" customHeight="false" outlineLevel="0" collapsed="false">
      <c r="A111" s="1" t="n">
        <v>36572</v>
      </c>
      <c r="B111" s="2" t="n">
        <v>6</v>
      </c>
      <c r="I111" s="4" t="n">
        <f aca="false">SUM(B111:H111)</f>
        <v>6</v>
      </c>
      <c r="M111" s="0" t="n">
        <v>3</v>
      </c>
      <c r="N111" s="0" t="n">
        <v>60</v>
      </c>
      <c r="O111" s="18" t="n">
        <f aca="false">SUM(I105:I111)</f>
        <v>90</v>
      </c>
      <c r="P111" s="19"/>
      <c r="Q111" s="0" t="s">
        <v>115</v>
      </c>
    </row>
    <row r="112" customFormat="false" ht="12.75" hidden="false" customHeight="false" outlineLevel="0" collapsed="false">
      <c r="A112" s="1" t="n">
        <v>36573</v>
      </c>
      <c r="B112" s="2" t="n">
        <v>9</v>
      </c>
      <c r="F112" s="3" t="n">
        <v>8</v>
      </c>
      <c r="I112" s="4" t="n">
        <f aca="false">SUM(B112:H112)</f>
        <v>17</v>
      </c>
      <c r="J112" s="5" t="n">
        <v>30</v>
      </c>
      <c r="M112" s="0" t="n">
        <v>4</v>
      </c>
      <c r="N112" s="0" t="n">
        <v>80</v>
      </c>
      <c r="O112" s="18" t="n">
        <f aca="false">SUM(I106:I112)</f>
        <v>101</v>
      </c>
      <c r="P112" s="19"/>
      <c r="Q112" s="20" t="s">
        <v>116</v>
      </c>
    </row>
    <row r="113" customFormat="false" ht="12.75" hidden="false" customHeight="false" outlineLevel="0" collapsed="false">
      <c r="A113" s="1" t="n">
        <v>36574</v>
      </c>
      <c r="C113" s="2" t="n">
        <v>10</v>
      </c>
      <c r="I113" s="4" t="n">
        <f aca="false">SUM(B113:H113)</f>
        <v>10</v>
      </c>
      <c r="M113" s="0" t="n">
        <v>2</v>
      </c>
      <c r="N113" s="0" t="n">
        <v>40</v>
      </c>
      <c r="O113" s="18" t="n">
        <f aca="false">SUM(I107:I113)</f>
        <v>101</v>
      </c>
      <c r="P113" s="19"/>
      <c r="Q113" s="0" t="s">
        <v>117</v>
      </c>
    </row>
    <row r="114" customFormat="false" ht="12.75" hidden="false" customHeight="false" outlineLevel="0" collapsed="false">
      <c r="A114" s="1" t="n">
        <v>36575</v>
      </c>
      <c r="B114" s="2" t="n">
        <v>4</v>
      </c>
      <c r="D114" s="3" t="n">
        <v>8</v>
      </c>
      <c r="I114" s="4" t="n">
        <f aca="false">SUM(B114:H114)</f>
        <v>12</v>
      </c>
      <c r="M114" s="0" t="n">
        <v>3</v>
      </c>
      <c r="N114" s="0" t="n">
        <v>50</v>
      </c>
      <c r="O114" s="18" t="n">
        <f aca="false">SUM(I108:I114)</f>
        <v>94</v>
      </c>
      <c r="P114" s="19"/>
      <c r="Q114" s="20" t="s">
        <v>118</v>
      </c>
    </row>
    <row r="115" customFormat="false" ht="12.75" hidden="false" customHeight="false" outlineLevel="0" collapsed="false">
      <c r="A115" s="21" t="n">
        <v>36576</v>
      </c>
      <c r="B115" s="22"/>
      <c r="C115" s="22"/>
      <c r="D115" s="23"/>
      <c r="E115" s="23"/>
      <c r="F115" s="23"/>
      <c r="G115" s="23"/>
      <c r="H115" s="23"/>
      <c r="I115" s="24" t="n">
        <f aca="false">SUM(B115:H115)</f>
        <v>0</v>
      </c>
      <c r="J115" s="25"/>
      <c r="K115" s="26"/>
      <c r="L115" s="26" t="n">
        <v>24</v>
      </c>
      <c r="M115" s="26" t="n">
        <v>3</v>
      </c>
      <c r="N115" s="26" t="n">
        <v>100</v>
      </c>
      <c r="O115" s="24" t="n">
        <f aca="false">SUM(I109:I115)</f>
        <v>84</v>
      </c>
      <c r="P115" s="27"/>
      <c r="Q115" s="26" t="s">
        <v>119</v>
      </c>
    </row>
    <row r="116" customFormat="false" ht="12.75" hidden="false" customHeight="false" outlineLevel="0" collapsed="false">
      <c r="A116" s="1" t="n">
        <v>36577</v>
      </c>
      <c r="B116" s="2" t="n">
        <v>11</v>
      </c>
      <c r="C116" s="2" t="n">
        <v>3</v>
      </c>
      <c r="F116" s="3" t="n">
        <v>5</v>
      </c>
      <c r="I116" s="4" t="n">
        <f aca="false">SUM(B116:H116)</f>
        <v>19</v>
      </c>
      <c r="M116" s="0" t="n">
        <v>3</v>
      </c>
      <c r="N116" s="0" t="n">
        <v>110</v>
      </c>
      <c r="O116" s="18" t="n">
        <f aca="false">SUM(I110:I116)</f>
        <v>84</v>
      </c>
      <c r="P116" s="19"/>
      <c r="Q116" s="20" t="s">
        <v>120</v>
      </c>
    </row>
    <row r="117" customFormat="false" ht="12.75" hidden="false" customHeight="false" outlineLevel="0" collapsed="false">
      <c r="A117" s="1" t="n">
        <v>36578</v>
      </c>
      <c r="C117" s="2" t="n">
        <v>9</v>
      </c>
      <c r="I117" s="4" t="n">
        <f aca="false">SUM(B117:H117)</f>
        <v>9</v>
      </c>
      <c r="J117" s="5" t="n">
        <v>20</v>
      </c>
      <c r="M117" s="0" t="n">
        <v>2</v>
      </c>
      <c r="N117" s="0" t="n">
        <v>60</v>
      </c>
      <c r="O117" s="18" t="n">
        <f aca="false">SUM(I111:I117)</f>
        <v>73</v>
      </c>
      <c r="P117" s="19"/>
      <c r="Q117" s="0" t="s">
        <v>121</v>
      </c>
    </row>
    <row r="118" customFormat="false" ht="12.75" hidden="false" customHeight="false" outlineLevel="0" collapsed="false">
      <c r="A118" s="1" t="n">
        <v>36579</v>
      </c>
      <c r="B118" s="2" t="n">
        <v>13</v>
      </c>
      <c r="C118" s="2" t="n">
        <v>3</v>
      </c>
      <c r="H118" s="3" t="n">
        <v>4</v>
      </c>
      <c r="I118" s="4" t="n">
        <f aca="false">SUM(B118:H118)</f>
        <v>20</v>
      </c>
      <c r="M118" s="0" t="n">
        <v>3</v>
      </c>
      <c r="N118" s="0" t="n">
        <v>120</v>
      </c>
      <c r="O118" s="18" t="n">
        <f aca="false">SUM(I112:I118)</f>
        <v>87</v>
      </c>
      <c r="P118" s="19"/>
      <c r="Q118" s="20" t="s">
        <v>122</v>
      </c>
    </row>
    <row r="119" customFormat="false" ht="12.75" hidden="false" customHeight="false" outlineLevel="0" collapsed="false">
      <c r="A119" s="1" t="n">
        <v>36580</v>
      </c>
      <c r="I119" s="4" t="n">
        <f aca="false">SUM(B119:H119)</f>
        <v>0</v>
      </c>
      <c r="M119" s="0" t="n">
        <v>1</v>
      </c>
      <c r="N119" s="0" t="n">
        <v>0</v>
      </c>
      <c r="O119" s="18" t="n">
        <f aca="false">SUM(I113:I119)</f>
        <v>70</v>
      </c>
      <c r="P119" s="19"/>
      <c r="Q119" s="0" t="s">
        <v>19</v>
      </c>
      <c r="R119" s="0" t="s">
        <v>123</v>
      </c>
    </row>
    <row r="120" customFormat="false" ht="12.75" hidden="false" customHeight="false" outlineLevel="0" collapsed="false">
      <c r="A120" s="1" t="n">
        <v>36581</v>
      </c>
      <c r="I120" s="4" t="n">
        <f aca="false">SUM(B120:H120)</f>
        <v>0</v>
      </c>
      <c r="M120" s="0" t="n">
        <v>3</v>
      </c>
      <c r="N120" s="0" t="n">
        <v>0</v>
      </c>
      <c r="O120" s="18" t="n">
        <f aca="false">SUM(I114:I120)</f>
        <v>60</v>
      </c>
      <c r="P120" s="19"/>
      <c r="Q120" s="0" t="s">
        <v>19</v>
      </c>
    </row>
    <row r="121" customFormat="false" ht="12.75" hidden="false" customHeight="false" outlineLevel="0" collapsed="false">
      <c r="A121" s="1" t="n">
        <v>36582</v>
      </c>
      <c r="C121" s="2" t="n">
        <v>9</v>
      </c>
      <c r="I121" s="4" t="n">
        <f aca="false">SUM(B121:H121)</f>
        <v>9</v>
      </c>
      <c r="L121" s="0" t="n">
        <v>20</v>
      </c>
      <c r="M121" s="0" t="n">
        <v>3</v>
      </c>
      <c r="N121" s="0" t="n">
        <v>120</v>
      </c>
      <c r="O121" s="18" t="n">
        <f aca="false">SUM(I115:I121)</f>
        <v>57</v>
      </c>
      <c r="P121" s="19"/>
      <c r="Q121" s="0" t="s">
        <v>124</v>
      </c>
    </row>
    <row r="122" customFormat="false" ht="12.75" hidden="false" customHeight="false" outlineLevel="0" collapsed="false">
      <c r="A122" s="21" t="n">
        <v>36583</v>
      </c>
      <c r="B122" s="22" t="n">
        <v>3</v>
      </c>
      <c r="C122" s="22" t="n">
        <v>2</v>
      </c>
      <c r="D122" s="23" t="n">
        <v>6</v>
      </c>
      <c r="E122" s="23"/>
      <c r="F122" s="23"/>
      <c r="G122" s="23"/>
      <c r="H122" s="23"/>
      <c r="I122" s="24" t="n">
        <f aca="false">SUM(B122:H122)</f>
        <v>11</v>
      </c>
      <c r="J122" s="25"/>
      <c r="K122" s="26"/>
      <c r="L122" s="26" t="n">
        <v>10</v>
      </c>
      <c r="M122" s="26" t="n">
        <v>2</v>
      </c>
      <c r="N122" s="26" t="n">
        <v>120</v>
      </c>
      <c r="O122" s="24" t="n">
        <f aca="false">SUM(I116:I122)</f>
        <v>68</v>
      </c>
      <c r="P122" s="27"/>
      <c r="Q122" s="26" t="s">
        <v>125</v>
      </c>
      <c r="R122" s="0" t="s">
        <v>126</v>
      </c>
    </row>
    <row r="123" customFormat="false" ht="12.75" hidden="false" customHeight="false" outlineLevel="0" collapsed="false">
      <c r="A123" s="1" t="n">
        <v>36584</v>
      </c>
      <c r="C123" s="2" t="n">
        <v>9</v>
      </c>
      <c r="I123" s="4" t="n">
        <f aca="false">SUM(B123:H123)</f>
        <v>9</v>
      </c>
      <c r="M123" s="0" t="n">
        <v>2</v>
      </c>
      <c r="N123" s="0" t="n">
        <v>45</v>
      </c>
      <c r="O123" s="18" t="n">
        <f aca="false">SUM(I117:I123)</f>
        <v>58</v>
      </c>
      <c r="P123" s="19"/>
      <c r="Q123" s="0" t="s">
        <v>127</v>
      </c>
    </row>
    <row r="124" customFormat="false" ht="12.75" hidden="false" customHeight="false" outlineLevel="0" collapsed="false">
      <c r="A124" s="1" t="n">
        <v>36585</v>
      </c>
      <c r="B124" s="2" t="n">
        <v>4</v>
      </c>
      <c r="C124" s="2" t="n">
        <v>11</v>
      </c>
      <c r="F124" s="3" t="n">
        <v>6</v>
      </c>
      <c r="I124" s="4" t="n">
        <f aca="false">SUM(B124:H124)</f>
        <v>21</v>
      </c>
      <c r="M124" s="0" t="n">
        <v>3</v>
      </c>
      <c r="N124" s="0" t="n">
        <v>120</v>
      </c>
      <c r="O124" s="18" t="n">
        <f aca="false">SUM(I118:I124)</f>
        <v>70</v>
      </c>
      <c r="P124" s="19"/>
      <c r="Q124" s="0" t="s">
        <v>128</v>
      </c>
    </row>
    <row r="125" customFormat="false" ht="12.75" hidden="false" customHeight="false" outlineLevel="0" collapsed="false">
      <c r="A125" s="1" t="n">
        <v>36586</v>
      </c>
      <c r="C125" s="2" t="n">
        <v>9</v>
      </c>
      <c r="I125" s="4" t="n">
        <f aca="false">SUM(B125:H125)</f>
        <v>9</v>
      </c>
      <c r="J125" s="5" t="n">
        <v>20</v>
      </c>
      <c r="M125" s="0" t="n">
        <v>2</v>
      </c>
      <c r="N125" s="0" t="n">
        <v>60</v>
      </c>
      <c r="O125" s="18" t="n">
        <f aca="false">SUM(I119:I125)</f>
        <v>59</v>
      </c>
      <c r="P125" s="48"/>
      <c r="Q125" s="0" t="s">
        <v>121</v>
      </c>
    </row>
    <row r="126" customFormat="false" ht="12.75" hidden="false" customHeight="false" outlineLevel="0" collapsed="false">
      <c r="A126" s="1" t="n">
        <v>36587</v>
      </c>
      <c r="B126" s="2" t="n">
        <v>4</v>
      </c>
      <c r="C126" s="2" t="n">
        <v>7</v>
      </c>
      <c r="H126" s="3" t="n">
        <v>0.5</v>
      </c>
      <c r="I126" s="4" t="n">
        <f aca="false">SUM(B126:H126)</f>
        <v>11.5</v>
      </c>
      <c r="J126" s="5" t="n">
        <v>25</v>
      </c>
      <c r="M126" s="0" t="n">
        <v>2</v>
      </c>
      <c r="N126" s="0" t="n">
        <v>90</v>
      </c>
      <c r="O126" s="18" t="n">
        <f aca="false">SUM(I120:I126)</f>
        <v>70.5</v>
      </c>
      <c r="P126" s="48"/>
      <c r="Q126" s="0" t="s">
        <v>129</v>
      </c>
    </row>
    <row r="127" customFormat="false" ht="12.75" hidden="false" customHeight="false" outlineLevel="0" collapsed="false">
      <c r="A127" s="1" t="n">
        <v>36588</v>
      </c>
      <c r="C127" s="2" t="n">
        <v>20</v>
      </c>
      <c r="I127" s="4" t="n">
        <f aca="false">SUM(B127:H127)</f>
        <v>20</v>
      </c>
      <c r="M127" s="0" t="n">
        <v>3</v>
      </c>
      <c r="N127" s="0" t="n">
        <v>95</v>
      </c>
      <c r="O127" s="18" t="n">
        <f aca="false">SUM(I121:I127)</f>
        <v>90.5</v>
      </c>
      <c r="Q127" s="0" t="s">
        <v>130</v>
      </c>
      <c r="R127" s="0" t="s">
        <v>131</v>
      </c>
    </row>
    <row r="128" customFormat="false" ht="12.75" hidden="false" customHeight="false" outlineLevel="0" collapsed="false">
      <c r="A128" s="1" t="n">
        <v>36589</v>
      </c>
      <c r="B128" s="2" t="n">
        <v>13</v>
      </c>
      <c r="G128" s="3" t="n">
        <v>5</v>
      </c>
      <c r="I128" s="4" t="n">
        <f aca="false">SUM(B128:H128)</f>
        <v>18</v>
      </c>
      <c r="M128" s="0" t="n">
        <v>3</v>
      </c>
      <c r="N128" s="0" t="n">
        <v>100</v>
      </c>
      <c r="O128" s="18" t="n">
        <f aca="false">SUM(I122:I128)</f>
        <v>99.5</v>
      </c>
      <c r="Q128" s="20" t="s">
        <v>132</v>
      </c>
    </row>
    <row r="129" customFormat="false" ht="12.75" hidden="false" customHeight="false" outlineLevel="0" collapsed="false">
      <c r="A129" s="21" t="n">
        <v>36590</v>
      </c>
      <c r="B129" s="2" t="n">
        <v>6</v>
      </c>
      <c r="C129" s="2" t="n">
        <v>12</v>
      </c>
      <c r="I129" s="24" t="n">
        <f aca="false">SUM(B129:H129)</f>
        <v>18</v>
      </c>
      <c r="J129" s="5" t="n">
        <v>20</v>
      </c>
      <c r="M129" s="0" t="n">
        <v>2</v>
      </c>
      <c r="N129" s="0" t="n">
        <v>100</v>
      </c>
      <c r="O129" s="24" t="n">
        <f aca="false">SUM(I123:I129)</f>
        <v>106.5</v>
      </c>
      <c r="Q129" s="0" t="s">
        <v>133</v>
      </c>
    </row>
    <row r="130" customFormat="false" ht="12.75" hidden="false" customHeight="false" outlineLevel="0" collapsed="false">
      <c r="A130" s="1" t="n">
        <v>36591</v>
      </c>
      <c r="B130" s="2" t="n">
        <v>17</v>
      </c>
      <c r="E130" s="3" t="n">
        <v>9</v>
      </c>
      <c r="I130" s="4" t="n">
        <f aca="false">SUM(B130:H130)</f>
        <v>26</v>
      </c>
      <c r="M130" s="0" t="n">
        <v>3</v>
      </c>
      <c r="N130" s="0" t="n">
        <v>120</v>
      </c>
      <c r="O130" s="18" t="n">
        <f aca="false">SUM(I124:I130)</f>
        <v>123.5</v>
      </c>
      <c r="Q130" s="20" t="s">
        <v>134</v>
      </c>
    </row>
    <row r="131" customFormat="false" ht="12.75" hidden="false" customHeight="false" outlineLevel="0" collapsed="false">
      <c r="A131" s="1" t="n">
        <v>36592</v>
      </c>
      <c r="I131" s="4" t="n">
        <f aca="false">SUM(B131:H131)</f>
        <v>0</v>
      </c>
      <c r="M131" s="0" t="n">
        <v>2</v>
      </c>
      <c r="N131" s="0" t="n">
        <v>0</v>
      </c>
      <c r="O131" s="18" t="n">
        <f aca="false">SUM(I125:I131)</f>
        <v>102.5</v>
      </c>
      <c r="Q131" s="0" t="s">
        <v>19</v>
      </c>
    </row>
    <row r="132" customFormat="false" ht="12.75" hidden="false" customHeight="false" outlineLevel="0" collapsed="false">
      <c r="A132" s="1" t="n">
        <v>36593</v>
      </c>
      <c r="B132" s="2" t="n">
        <v>14</v>
      </c>
      <c r="F132" s="3" t="n">
        <v>12</v>
      </c>
      <c r="I132" s="4" t="n">
        <f aca="false">SUM(B132:H132)</f>
        <v>26</v>
      </c>
      <c r="M132" s="0" t="n">
        <v>3</v>
      </c>
      <c r="N132" s="0" t="n">
        <v>120</v>
      </c>
      <c r="O132" s="18" t="n">
        <f aca="false">SUM(I126:I132)</f>
        <v>119.5</v>
      </c>
      <c r="Q132" s="20" t="s">
        <v>135</v>
      </c>
    </row>
    <row r="133" customFormat="false" ht="12.75" hidden="false" customHeight="false" outlineLevel="0" collapsed="false">
      <c r="A133" s="1" t="n">
        <v>36594</v>
      </c>
      <c r="C133" s="2" t="n">
        <v>20</v>
      </c>
      <c r="I133" s="4" t="n">
        <f aca="false">SUM(B133:H133)</f>
        <v>20</v>
      </c>
      <c r="M133" s="0" t="n">
        <v>2</v>
      </c>
      <c r="N133" s="0" t="n">
        <v>90</v>
      </c>
      <c r="O133" s="18" t="n">
        <f aca="false">SUM(I127:I133)</f>
        <v>128</v>
      </c>
      <c r="Q133" s="0" t="s">
        <v>136</v>
      </c>
    </row>
    <row r="134" customFormat="false" ht="12.75" hidden="false" customHeight="false" outlineLevel="0" collapsed="false">
      <c r="A134" s="1" t="n">
        <v>36595</v>
      </c>
      <c r="B134" s="2" t="n">
        <v>9</v>
      </c>
      <c r="C134" s="2" t="n">
        <v>9</v>
      </c>
      <c r="H134" s="3" t="n">
        <v>0.25</v>
      </c>
      <c r="I134" s="4" t="n">
        <f aca="false">SUM(B134:H134)</f>
        <v>18.25</v>
      </c>
      <c r="M134" s="0" t="n">
        <v>2</v>
      </c>
      <c r="N134" s="0" t="n">
        <v>120</v>
      </c>
      <c r="O134" s="18" t="n">
        <f aca="false">SUM(I128:I134)</f>
        <v>126.25</v>
      </c>
      <c r="Q134" s="0" t="s">
        <v>137</v>
      </c>
    </row>
    <row r="135" customFormat="false" ht="12.75" hidden="false" customHeight="false" outlineLevel="0" collapsed="false">
      <c r="A135" s="1" t="n">
        <v>36596</v>
      </c>
      <c r="B135" s="2" t="n">
        <v>14</v>
      </c>
      <c r="G135" s="3" t="n">
        <v>5</v>
      </c>
      <c r="I135" s="4" t="n">
        <f aca="false">SUM(B135:H135)</f>
        <v>19</v>
      </c>
      <c r="M135" s="0" t="n">
        <v>3</v>
      </c>
      <c r="N135" s="0" t="n">
        <v>120</v>
      </c>
      <c r="O135" s="18" t="n">
        <f aca="false">SUM(I129:I135)</f>
        <v>127.25</v>
      </c>
      <c r="Q135" s="20" t="s">
        <v>138</v>
      </c>
    </row>
    <row r="136" customFormat="false" ht="12.75" hidden="false" customHeight="false" outlineLevel="0" collapsed="false">
      <c r="A136" s="21" t="n">
        <v>36597</v>
      </c>
      <c r="I136" s="24" t="n">
        <f aca="false">SUM(B136:H136)</f>
        <v>0</v>
      </c>
      <c r="M136" s="0" t="n">
        <v>2</v>
      </c>
      <c r="N136" s="0" t="n">
        <v>0</v>
      </c>
      <c r="O136" s="24" t="n">
        <f aca="false">SUM(I130:I136)</f>
        <v>109.25</v>
      </c>
      <c r="Q136" s="0" t="s">
        <v>19</v>
      </c>
      <c r="R136" s="0" t="s">
        <v>139</v>
      </c>
    </row>
    <row r="137" customFormat="false" ht="12.75" hidden="false" customHeight="false" outlineLevel="0" collapsed="false">
      <c r="A137" s="1" t="n">
        <v>36598</v>
      </c>
      <c r="B137" s="2" t="n">
        <v>15</v>
      </c>
      <c r="E137" s="3" t="n">
        <v>9</v>
      </c>
      <c r="I137" s="4" t="n">
        <f aca="false">SUM(B137:H137)</f>
        <v>24</v>
      </c>
      <c r="M137" s="0" t="n">
        <v>3</v>
      </c>
      <c r="N137" s="0" t="n">
        <v>120</v>
      </c>
      <c r="O137" s="18" t="n">
        <f aca="false">SUM(I131:I137)</f>
        <v>107.25</v>
      </c>
      <c r="Q137" s="20" t="s">
        <v>140</v>
      </c>
    </row>
    <row r="138" customFormat="false" ht="12.75" hidden="false" customHeight="false" outlineLevel="0" collapsed="false">
      <c r="A138" s="1" t="n">
        <v>36599</v>
      </c>
      <c r="C138" s="2" t="n">
        <v>19</v>
      </c>
      <c r="I138" s="4" t="n">
        <f aca="false">SUM(B138:H138)</f>
        <v>19</v>
      </c>
      <c r="M138" s="0" t="n">
        <v>2</v>
      </c>
      <c r="N138" s="0" t="n">
        <v>90</v>
      </c>
      <c r="O138" s="18" t="n">
        <f aca="false">SUM(I132:I138)</f>
        <v>126.25</v>
      </c>
      <c r="Q138" s="0" t="s">
        <v>141</v>
      </c>
    </row>
    <row r="139" customFormat="false" ht="12.75" hidden="false" customHeight="false" outlineLevel="0" collapsed="false">
      <c r="A139" s="1" t="n">
        <v>36600</v>
      </c>
      <c r="C139" s="2" t="n">
        <v>11</v>
      </c>
      <c r="I139" s="4" t="n">
        <f aca="false">SUM(B139:H139)</f>
        <v>11</v>
      </c>
      <c r="M139" s="0" t="n">
        <v>4</v>
      </c>
      <c r="N139" s="0" t="n">
        <v>45</v>
      </c>
      <c r="O139" s="18" t="n">
        <f aca="false">SUM(I133:I139)</f>
        <v>111.25</v>
      </c>
      <c r="Q139" s="0" t="s">
        <v>142</v>
      </c>
    </row>
    <row r="140" customFormat="false" ht="12.75" hidden="false" customHeight="false" outlineLevel="0" collapsed="false">
      <c r="A140" s="1" t="n">
        <v>36601</v>
      </c>
      <c r="B140" s="2" t="n">
        <v>14</v>
      </c>
      <c r="F140" s="3" t="n">
        <v>6</v>
      </c>
      <c r="I140" s="4" t="n">
        <f aca="false">SUM(B140:H140)</f>
        <v>20</v>
      </c>
      <c r="M140" s="0" t="n">
        <v>3</v>
      </c>
      <c r="N140" s="0" t="n">
        <v>110</v>
      </c>
      <c r="O140" s="18" t="n">
        <f aca="false">SUM(I134:I140)</f>
        <v>111.25</v>
      </c>
      <c r="Q140" s="20" t="s">
        <v>143</v>
      </c>
      <c r="R140" s="0" t="s">
        <v>139</v>
      </c>
    </row>
    <row r="141" customFormat="false" ht="12.75" hidden="false" customHeight="false" outlineLevel="0" collapsed="false">
      <c r="A141" s="1" t="n">
        <v>36602</v>
      </c>
      <c r="C141" s="2" t="n">
        <v>8</v>
      </c>
      <c r="I141" s="4" t="n">
        <f aca="false">SUM(B141:H141)</f>
        <v>8</v>
      </c>
      <c r="M141" s="0" t="n">
        <v>3</v>
      </c>
      <c r="N141" s="0" t="n">
        <v>40</v>
      </c>
      <c r="O141" s="18" t="n">
        <f aca="false">SUM(I135:I141)</f>
        <v>101</v>
      </c>
      <c r="Q141" s="0" t="s">
        <v>144</v>
      </c>
      <c r="R141" s="0" t="s">
        <v>139</v>
      </c>
    </row>
    <row r="142" customFormat="false" ht="12.75" hidden="false" customHeight="false" outlineLevel="0" collapsed="false">
      <c r="A142" s="1" t="n">
        <v>36603</v>
      </c>
      <c r="I142" s="4" t="n">
        <f aca="false">SUM(B142:H142)</f>
        <v>0</v>
      </c>
      <c r="K142" s="0" t="n">
        <v>40</v>
      </c>
      <c r="M142" s="0" t="n">
        <v>3</v>
      </c>
      <c r="N142" s="0" t="n">
        <v>40</v>
      </c>
      <c r="O142" s="18" t="n">
        <f aca="false">SUM(I136:I142)</f>
        <v>82</v>
      </c>
      <c r="Q142" s="0" t="s">
        <v>145</v>
      </c>
    </row>
    <row r="143" customFormat="false" ht="12.75" hidden="false" customHeight="false" outlineLevel="0" collapsed="false">
      <c r="A143" s="21" t="n">
        <v>36604</v>
      </c>
      <c r="C143" s="2" t="n">
        <v>11</v>
      </c>
      <c r="I143" s="24" t="n">
        <f aca="false">SUM(B143:H143)</f>
        <v>11</v>
      </c>
      <c r="M143" s="0" t="n">
        <v>3</v>
      </c>
      <c r="N143" s="0" t="n">
        <v>50</v>
      </c>
      <c r="O143" s="24" t="n">
        <f aca="false">SUM(I137:I143)</f>
        <v>93</v>
      </c>
      <c r="Q143" s="0" t="s">
        <v>146</v>
      </c>
      <c r="R143" s="0" t="s">
        <v>139</v>
      </c>
    </row>
    <row r="144" customFormat="false" ht="12.75" hidden="false" customHeight="false" outlineLevel="0" collapsed="false">
      <c r="A144" s="1" t="n">
        <v>36605</v>
      </c>
      <c r="C144" s="2" t="n">
        <v>6</v>
      </c>
      <c r="E144" s="3" t="n">
        <v>6</v>
      </c>
      <c r="I144" s="4" t="n">
        <f aca="false">SUM(B144:H144)</f>
        <v>12</v>
      </c>
      <c r="M144" s="0" t="n">
        <v>2</v>
      </c>
      <c r="N144" s="0" t="n">
        <v>60</v>
      </c>
      <c r="O144" s="18" t="n">
        <f aca="false">SUM(I138:I144)</f>
        <v>81</v>
      </c>
      <c r="Q144" s="20" t="s">
        <v>147</v>
      </c>
      <c r="R144" s="0" t="s">
        <v>148</v>
      </c>
    </row>
    <row r="145" customFormat="false" ht="12.75" hidden="false" customHeight="false" outlineLevel="0" collapsed="false">
      <c r="A145" s="1" t="n">
        <v>36606</v>
      </c>
      <c r="C145" s="2" t="n">
        <v>13</v>
      </c>
      <c r="I145" s="4" t="n">
        <f aca="false">SUM(B145:H145)</f>
        <v>13</v>
      </c>
      <c r="J145" s="5" t="n">
        <v>25</v>
      </c>
      <c r="M145" s="0" t="n">
        <v>2</v>
      </c>
      <c r="N145" s="0" t="n">
        <v>85</v>
      </c>
      <c r="O145" s="18" t="n">
        <f aca="false">SUM(I139:I145)</f>
        <v>75</v>
      </c>
      <c r="Q145" s="0" t="s">
        <v>149</v>
      </c>
    </row>
    <row r="146" customFormat="false" ht="12.75" hidden="false" customHeight="false" outlineLevel="0" collapsed="false">
      <c r="A146" s="1" t="n">
        <v>36607</v>
      </c>
      <c r="C146" s="2" t="n">
        <v>8</v>
      </c>
      <c r="G146" s="3" t="n">
        <v>3.5</v>
      </c>
      <c r="I146" s="4" t="n">
        <f aca="false">SUM(B146:H146)</f>
        <v>11.5</v>
      </c>
      <c r="M146" s="0" t="n">
        <v>3</v>
      </c>
      <c r="N146" s="0" t="n">
        <v>70</v>
      </c>
      <c r="O146" s="18" t="n">
        <f aca="false">SUM(I140:I146)</f>
        <v>75.5</v>
      </c>
      <c r="Q146" s="20" t="s">
        <v>150</v>
      </c>
      <c r="R146" s="0" t="s">
        <v>151</v>
      </c>
    </row>
    <row r="147" customFormat="false" ht="12.75" hidden="false" customHeight="false" outlineLevel="0" collapsed="false">
      <c r="A147" s="1" t="n">
        <v>36608</v>
      </c>
      <c r="B147" s="2" t="n">
        <v>4</v>
      </c>
      <c r="I147" s="4" t="n">
        <f aca="false">SUM(B147:H147)</f>
        <v>4</v>
      </c>
      <c r="M147" s="0" t="n">
        <v>3</v>
      </c>
      <c r="N147" s="0" t="n">
        <v>20</v>
      </c>
      <c r="O147" s="18" t="n">
        <f aca="false">SUM(I141:I147)</f>
        <v>59.5</v>
      </c>
      <c r="Q147" s="0" t="s">
        <v>152</v>
      </c>
    </row>
    <row r="148" customFormat="false" ht="12.75" hidden="false" customHeight="false" outlineLevel="0" collapsed="false">
      <c r="A148" s="1" t="n">
        <v>36609</v>
      </c>
      <c r="C148" s="2" t="n">
        <v>9</v>
      </c>
      <c r="I148" s="4" t="n">
        <f aca="false">SUM(B148:H148)</f>
        <v>9</v>
      </c>
      <c r="M148" s="0" t="n">
        <v>3</v>
      </c>
      <c r="N148" s="0" t="n">
        <v>40</v>
      </c>
      <c r="O148" s="18" t="n">
        <f aca="false">SUM(I142:I148)</f>
        <v>60.5</v>
      </c>
      <c r="Q148" s="0" t="s">
        <v>153</v>
      </c>
    </row>
    <row r="149" customFormat="false" ht="12.75" hidden="false" customHeight="false" outlineLevel="0" collapsed="false">
      <c r="A149" s="1" t="n">
        <v>36610</v>
      </c>
      <c r="B149" s="2" t="n">
        <v>9</v>
      </c>
      <c r="F149" s="3" t="n">
        <v>8</v>
      </c>
      <c r="I149" s="4" t="n">
        <f aca="false">SUM(B149:H149)</f>
        <v>17</v>
      </c>
      <c r="M149" s="0" t="n">
        <v>3</v>
      </c>
      <c r="N149" s="0" t="n">
        <v>100</v>
      </c>
      <c r="O149" s="18" t="n">
        <f aca="false">SUM(I143:I149)</f>
        <v>77.5</v>
      </c>
      <c r="Q149" s="20" t="s">
        <v>154</v>
      </c>
    </row>
    <row r="150" customFormat="false" ht="12.75" hidden="false" customHeight="false" outlineLevel="0" collapsed="false">
      <c r="A150" s="21" t="n">
        <v>36611</v>
      </c>
      <c r="C150" s="2" t="n">
        <v>19</v>
      </c>
      <c r="I150" s="24" t="n">
        <f aca="false">SUM(B150:H150)</f>
        <v>19</v>
      </c>
      <c r="M150" s="0" t="n">
        <v>3</v>
      </c>
      <c r="N150" s="0" t="n">
        <v>95</v>
      </c>
      <c r="O150" s="24" t="n">
        <f aca="false">SUM(I144:I150)</f>
        <v>85.5</v>
      </c>
      <c r="Q150" s="0" t="s">
        <v>114</v>
      </c>
    </row>
    <row r="151" customFormat="false" ht="12.75" hidden="false" customHeight="false" outlineLevel="0" collapsed="false">
      <c r="A151" s="1" t="n">
        <v>36612</v>
      </c>
      <c r="B151" s="2" t="n">
        <v>6</v>
      </c>
      <c r="C151" s="2" t="n">
        <v>2</v>
      </c>
      <c r="G151" s="3" t="n">
        <v>6</v>
      </c>
      <c r="I151" s="4" t="n">
        <f aca="false">SUM(B151:H151)</f>
        <v>14</v>
      </c>
      <c r="M151" s="0" t="n">
        <v>3</v>
      </c>
      <c r="N151" s="0" t="n">
        <v>90</v>
      </c>
      <c r="O151" s="18" t="n">
        <f aca="false">SUM(I145:I151)</f>
        <v>87.5</v>
      </c>
      <c r="Q151" s="20" t="s">
        <v>155</v>
      </c>
      <c r="R151" s="0" t="s">
        <v>156</v>
      </c>
    </row>
    <row r="152" customFormat="false" ht="12.75" hidden="false" customHeight="false" outlineLevel="0" collapsed="false">
      <c r="A152" s="1" t="n">
        <v>36613</v>
      </c>
      <c r="C152" s="2" t="n">
        <v>11</v>
      </c>
      <c r="I152" s="4" t="n">
        <f aca="false">SUM(B152:H152)</f>
        <v>11</v>
      </c>
      <c r="J152" s="5" t="n">
        <v>20</v>
      </c>
      <c r="M152" s="0" t="n">
        <v>3</v>
      </c>
      <c r="N152" s="0" t="n">
        <v>70</v>
      </c>
      <c r="O152" s="18" t="n">
        <f aca="false">SUM(I146:I152)</f>
        <v>85.5</v>
      </c>
      <c r="Q152" s="0" t="s">
        <v>157</v>
      </c>
    </row>
    <row r="153" customFormat="false" ht="12.75" hidden="false" customHeight="false" outlineLevel="0" collapsed="false">
      <c r="A153" s="1" t="n">
        <v>36614</v>
      </c>
      <c r="B153" s="2" t="n">
        <v>3</v>
      </c>
      <c r="C153" s="2" t="n">
        <v>4</v>
      </c>
      <c r="E153" s="3" t="n">
        <v>12</v>
      </c>
      <c r="I153" s="4" t="n">
        <f aca="false">SUM(B153:H153)</f>
        <v>19</v>
      </c>
      <c r="M153" s="0" t="n">
        <v>3</v>
      </c>
      <c r="N153" s="0" t="n">
        <v>90</v>
      </c>
      <c r="O153" s="18" t="n">
        <f aca="false">SUM(I147:I153)</f>
        <v>93</v>
      </c>
      <c r="Q153" s="20" t="s">
        <v>158</v>
      </c>
      <c r="R153" s="0" t="s">
        <v>159</v>
      </c>
    </row>
    <row r="154" customFormat="false" ht="12.75" hidden="false" customHeight="false" outlineLevel="0" collapsed="false">
      <c r="A154" s="1" t="n">
        <v>36615</v>
      </c>
      <c r="I154" s="4" t="n">
        <f aca="false">SUM(B154:H154)</f>
        <v>0</v>
      </c>
      <c r="M154" s="0" t="n">
        <v>3</v>
      </c>
      <c r="N154" s="0" t="n">
        <v>0</v>
      </c>
      <c r="O154" s="18" t="n">
        <f aca="false">SUM(I148:I154)</f>
        <v>89</v>
      </c>
      <c r="Q154" s="0" t="s">
        <v>19</v>
      </c>
    </row>
    <row r="155" customFormat="false" ht="12.75" hidden="false" customHeight="false" outlineLevel="0" collapsed="false">
      <c r="A155" s="1" t="n">
        <v>36616</v>
      </c>
      <c r="B155" s="2" t="n">
        <v>4</v>
      </c>
      <c r="C155" s="2" t="n">
        <v>5</v>
      </c>
      <c r="I155" s="4" t="n">
        <f aca="false">SUM(B155:H155)</f>
        <v>9</v>
      </c>
      <c r="M155" s="0" t="n">
        <v>3</v>
      </c>
      <c r="N155" s="0" t="n">
        <v>70</v>
      </c>
      <c r="O155" s="18" t="n">
        <f aca="false">SUM(I149:I155)</f>
        <v>89</v>
      </c>
      <c r="Q155" s="0" t="s">
        <v>160</v>
      </c>
    </row>
    <row r="156" customFormat="false" ht="12.75" hidden="false" customHeight="false" outlineLevel="0" collapsed="false">
      <c r="A156" s="1" t="n">
        <v>36617</v>
      </c>
      <c r="B156" s="2" t="n">
        <v>10</v>
      </c>
      <c r="F156" s="3" t="n">
        <v>10</v>
      </c>
      <c r="I156" s="4" t="n">
        <f aca="false">SUM(B156:H156)</f>
        <v>20</v>
      </c>
      <c r="M156" s="0" t="n">
        <v>3</v>
      </c>
      <c r="N156" s="0" t="n">
        <v>120</v>
      </c>
      <c r="O156" s="18" t="n">
        <f aca="false">SUM(I150:I156)</f>
        <v>92</v>
      </c>
      <c r="Q156" s="20" t="s">
        <v>161</v>
      </c>
      <c r="R156" s="0" t="s">
        <v>162</v>
      </c>
    </row>
    <row r="157" customFormat="false" ht="12.75" hidden="false" customHeight="false" outlineLevel="0" collapsed="false">
      <c r="A157" s="21" t="n">
        <v>36618</v>
      </c>
      <c r="I157" s="24" t="n">
        <f aca="false">SUM(B157:H157)</f>
        <v>0</v>
      </c>
      <c r="M157" s="0" t="n">
        <v>3</v>
      </c>
      <c r="N157" s="0" t="n">
        <v>60</v>
      </c>
      <c r="O157" s="24" t="n">
        <f aca="false">SUM(I151:I157)</f>
        <v>73</v>
      </c>
      <c r="Q157" s="0" t="s">
        <v>163</v>
      </c>
      <c r="R157" s="0" t="s">
        <v>164</v>
      </c>
    </row>
    <row r="158" customFormat="false" ht="12.75" hidden="false" customHeight="false" outlineLevel="0" collapsed="false">
      <c r="A158" s="1" t="n">
        <v>36619</v>
      </c>
      <c r="C158" s="2" t="n">
        <v>3</v>
      </c>
      <c r="I158" s="4" t="n">
        <f aca="false">SUM(B158:H158)</f>
        <v>3</v>
      </c>
      <c r="J158" s="5" t="n">
        <v>30</v>
      </c>
      <c r="M158" s="20" t="n">
        <v>2</v>
      </c>
      <c r="N158" s="0" t="n">
        <v>70</v>
      </c>
      <c r="O158" s="18" t="n">
        <f aca="false">SUM(I152:I158)</f>
        <v>62</v>
      </c>
      <c r="Q158" s="0" t="s">
        <v>165</v>
      </c>
      <c r="R158" s="0" t="s">
        <v>166</v>
      </c>
    </row>
    <row r="159" customFormat="false" ht="12.75" hidden="false" customHeight="false" outlineLevel="0" collapsed="false">
      <c r="A159" s="1" t="n">
        <v>36620</v>
      </c>
      <c r="C159" s="2" t="n">
        <v>12</v>
      </c>
      <c r="I159" s="4" t="n">
        <f aca="false">SUM(B159:H159)</f>
        <v>12</v>
      </c>
      <c r="M159" s="0" t="n">
        <v>3</v>
      </c>
      <c r="N159" s="0" t="n">
        <v>50</v>
      </c>
      <c r="O159" s="18" t="n">
        <f aca="false">SUM(I153:I159)</f>
        <v>63</v>
      </c>
      <c r="Q159" s="0" t="s">
        <v>167</v>
      </c>
    </row>
    <row r="160" customFormat="false" ht="12.75" hidden="false" customHeight="false" outlineLevel="0" collapsed="false">
      <c r="A160" s="1" t="n">
        <v>36621</v>
      </c>
      <c r="B160" s="2" t="n">
        <v>3</v>
      </c>
      <c r="C160" s="2" t="n">
        <v>4</v>
      </c>
      <c r="G160" s="3" t="n">
        <v>3</v>
      </c>
      <c r="I160" s="4" t="n">
        <f aca="false">SUM(B160:H160)</f>
        <v>10</v>
      </c>
      <c r="M160" s="0" t="n">
        <v>3</v>
      </c>
      <c r="N160" s="0" t="n">
        <v>60</v>
      </c>
      <c r="O160" s="18" t="n">
        <f aca="false">SUM(I154:I160)</f>
        <v>54</v>
      </c>
      <c r="Q160" s="20" t="s">
        <v>168</v>
      </c>
      <c r="R160" s="0" t="s">
        <v>169</v>
      </c>
    </row>
    <row r="161" customFormat="false" ht="12.75" hidden="false" customHeight="false" outlineLevel="0" collapsed="false">
      <c r="A161" s="1" t="n">
        <v>36622</v>
      </c>
      <c r="C161" s="2" t="n">
        <v>8</v>
      </c>
      <c r="I161" s="4" t="n">
        <f aca="false">SUM(B161:H161)</f>
        <v>8</v>
      </c>
      <c r="M161" s="0" t="n">
        <v>3</v>
      </c>
      <c r="N161" s="0" t="n">
        <v>35</v>
      </c>
      <c r="O161" s="18" t="n">
        <f aca="false">SUM(I155:I161)</f>
        <v>62</v>
      </c>
      <c r="Q161" s="0" t="s">
        <v>170</v>
      </c>
    </row>
    <row r="162" customFormat="false" ht="12.75" hidden="false" customHeight="false" outlineLevel="0" collapsed="false">
      <c r="A162" s="1" t="n">
        <v>36623</v>
      </c>
      <c r="B162" s="2" t="n">
        <v>8</v>
      </c>
      <c r="H162" s="3" t="n">
        <v>0.6</v>
      </c>
      <c r="I162" s="4" t="n">
        <f aca="false">SUM(B162:H162)</f>
        <v>8.6</v>
      </c>
      <c r="M162" s="0" t="n">
        <v>3</v>
      </c>
      <c r="N162" s="0" t="n">
        <v>40</v>
      </c>
      <c r="O162" s="18" t="n">
        <f aca="false">SUM(I156:I162)</f>
        <v>61.6</v>
      </c>
      <c r="Q162" s="0" t="s">
        <v>171</v>
      </c>
    </row>
    <row r="163" customFormat="false" ht="12.75" hidden="false" customHeight="false" outlineLevel="0" collapsed="false">
      <c r="A163" s="1" t="n">
        <v>36624</v>
      </c>
      <c r="B163" s="2" t="n">
        <v>10</v>
      </c>
      <c r="C163" s="2" t="n">
        <v>5</v>
      </c>
      <c r="F163" s="3" t="n">
        <v>6</v>
      </c>
      <c r="I163" s="4" t="n">
        <f aca="false">SUM(B163:H163)</f>
        <v>21</v>
      </c>
      <c r="M163" s="0" t="n">
        <v>3</v>
      </c>
      <c r="N163" s="0" t="n">
        <v>120</v>
      </c>
      <c r="O163" s="18" t="n">
        <f aca="false">SUM(I157:I163)</f>
        <v>62.6</v>
      </c>
      <c r="Q163" s="20" t="s">
        <v>172</v>
      </c>
      <c r="R163" s="0" t="s">
        <v>173</v>
      </c>
    </row>
    <row r="164" customFormat="false" ht="12.75" hidden="false" customHeight="false" outlineLevel="0" collapsed="false">
      <c r="A164" s="21" t="n">
        <v>36625</v>
      </c>
      <c r="C164" s="2" t="n">
        <v>25</v>
      </c>
      <c r="I164" s="24" t="n">
        <f aca="false">SUM(B164:H164)</f>
        <v>25</v>
      </c>
      <c r="M164" s="0" t="n">
        <v>3</v>
      </c>
      <c r="N164" s="0" t="n">
        <v>110</v>
      </c>
      <c r="O164" s="24" t="n">
        <f aca="false">SUM(I158:I164)</f>
        <v>87.6</v>
      </c>
      <c r="Q164" s="0" t="s">
        <v>174</v>
      </c>
    </row>
    <row r="165" customFormat="false" ht="12.75" hidden="false" customHeight="false" outlineLevel="0" collapsed="false">
      <c r="A165" s="1" t="n">
        <v>36626</v>
      </c>
      <c r="B165" s="2" t="n">
        <v>13</v>
      </c>
      <c r="C165" s="2" t="n">
        <v>4</v>
      </c>
      <c r="D165" s="3" t="n">
        <v>3.3</v>
      </c>
      <c r="I165" s="4" t="n">
        <f aca="false">SUM(B165:H165)</f>
        <v>20.3</v>
      </c>
      <c r="M165" s="0" t="n">
        <v>3</v>
      </c>
      <c r="N165" s="0" t="n">
        <v>100</v>
      </c>
      <c r="O165" s="18" t="n">
        <f aca="false">SUM(I159:I165)</f>
        <v>104.9</v>
      </c>
      <c r="Q165" s="20" t="s">
        <v>175</v>
      </c>
    </row>
    <row r="166" customFormat="false" ht="12.75" hidden="false" customHeight="false" outlineLevel="0" collapsed="false">
      <c r="A166" s="1" t="n">
        <v>36627</v>
      </c>
      <c r="B166" s="2" t="n">
        <v>7</v>
      </c>
      <c r="I166" s="4" t="n">
        <f aca="false">SUM(B166:H166)</f>
        <v>7</v>
      </c>
      <c r="J166" s="5" t="n">
        <v>30</v>
      </c>
      <c r="M166" s="0" t="n">
        <v>2</v>
      </c>
      <c r="N166" s="0" t="n">
        <v>70</v>
      </c>
      <c r="O166" s="18" t="n">
        <f aca="false">SUM(I160:I166)</f>
        <v>99.9</v>
      </c>
      <c r="Q166" s="0" t="s">
        <v>176</v>
      </c>
    </row>
    <row r="167" customFormat="false" ht="12.75" hidden="false" customHeight="false" outlineLevel="0" collapsed="false">
      <c r="A167" s="1" t="n">
        <v>36628</v>
      </c>
      <c r="B167" s="2" t="n">
        <v>13</v>
      </c>
      <c r="F167" s="3" t="n">
        <v>6.2</v>
      </c>
      <c r="I167" s="4" t="n">
        <f aca="false">SUM(B167:H167)</f>
        <v>19.2</v>
      </c>
      <c r="M167" s="0" t="n">
        <v>2</v>
      </c>
      <c r="N167" s="0" t="n">
        <v>90</v>
      </c>
      <c r="O167" s="18" t="n">
        <f aca="false">SUM(I161:I167)</f>
        <v>109.1</v>
      </c>
      <c r="Q167" s="20" t="s">
        <v>177</v>
      </c>
      <c r="R167" s="0" t="s">
        <v>178</v>
      </c>
    </row>
    <row r="168" customFormat="false" ht="12.75" hidden="false" customHeight="false" outlineLevel="0" collapsed="false">
      <c r="A168" s="1" t="n">
        <v>36629</v>
      </c>
      <c r="C168" s="2" t="n">
        <v>12</v>
      </c>
      <c r="I168" s="4" t="n">
        <f aca="false">SUM(B168:H168)</f>
        <v>12</v>
      </c>
      <c r="M168" s="0" t="n">
        <v>3</v>
      </c>
      <c r="N168" s="0" t="n">
        <v>55</v>
      </c>
      <c r="O168" s="18" t="n">
        <f aca="false">SUM(I162:I168)</f>
        <v>113.1</v>
      </c>
      <c r="Q168" s="0" t="s">
        <v>179</v>
      </c>
    </row>
    <row r="169" customFormat="false" ht="12.75" hidden="false" customHeight="false" outlineLevel="0" collapsed="false">
      <c r="A169" s="1" t="n">
        <v>36630</v>
      </c>
      <c r="B169" s="2" t="n">
        <v>10</v>
      </c>
      <c r="C169" s="2" t="n">
        <v>4</v>
      </c>
      <c r="H169" s="3" t="n">
        <v>4</v>
      </c>
      <c r="I169" s="4" t="n">
        <f aca="false">SUM(B169:H169)</f>
        <v>18</v>
      </c>
      <c r="M169" s="0" t="n">
        <v>3</v>
      </c>
      <c r="N169" s="0" t="n">
        <v>110</v>
      </c>
      <c r="O169" s="18" t="n">
        <f aca="false">SUM(I163:I169)</f>
        <v>122.5</v>
      </c>
      <c r="Q169" s="20" t="s">
        <v>180</v>
      </c>
      <c r="R169" s="0" t="s">
        <v>181</v>
      </c>
    </row>
    <row r="170" customFormat="false" ht="12.75" hidden="false" customHeight="false" outlineLevel="0" collapsed="false">
      <c r="A170" s="1" t="n">
        <v>36631</v>
      </c>
      <c r="C170" s="2" t="n">
        <v>12</v>
      </c>
      <c r="I170" s="4" t="n">
        <f aca="false">SUM(B170:H170)</f>
        <v>12</v>
      </c>
      <c r="M170" s="0" t="n">
        <v>3</v>
      </c>
      <c r="N170" s="0" t="n">
        <v>55</v>
      </c>
      <c r="O170" s="18" t="n">
        <f aca="false">SUM(I164:I170)</f>
        <v>113.5</v>
      </c>
      <c r="Q170" s="0" t="s">
        <v>182</v>
      </c>
    </row>
    <row r="171" customFormat="false" ht="12.75" hidden="false" customHeight="false" outlineLevel="0" collapsed="false">
      <c r="A171" s="21" t="n">
        <v>36632</v>
      </c>
      <c r="B171" s="2" t="n">
        <v>7</v>
      </c>
      <c r="E171" s="3" t="n">
        <v>16.5</v>
      </c>
      <c r="I171" s="24" t="n">
        <f aca="false">SUM(B171:H171)</f>
        <v>23.5</v>
      </c>
      <c r="M171" s="0" t="n">
        <v>3</v>
      </c>
      <c r="N171" s="0" t="n">
        <v>120</v>
      </c>
      <c r="O171" s="24" t="n">
        <f aca="false">SUM(I165:I171)</f>
        <v>112</v>
      </c>
      <c r="Q171" s="20" t="s">
        <v>183</v>
      </c>
      <c r="R171" s="0" t="s">
        <v>184</v>
      </c>
    </row>
    <row r="172" customFormat="false" ht="12.75" hidden="false" customHeight="false" outlineLevel="0" collapsed="false">
      <c r="A172" s="1" t="n">
        <v>36633</v>
      </c>
      <c r="B172" s="2" t="n">
        <v>4</v>
      </c>
      <c r="I172" s="4" t="n">
        <f aca="false">SUM(B172:H172)</f>
        <v>4</v>
      </c>
      <c r="M172" s="0" t="n">
        <v>2</v>
      </c>
      <c r="N172" s="0" t="n">
        <v>20</v>
      </c>
      <c r="O172" s="18" t="n">
        <f aca="false">SUM(I166:I172)</f>
        <v>95.7</v>
      </c>
      <c r="Q172" s="0" t="s">
        <v>152</v>
      </c>
      <c r="R172" s="0" t="s">
        <v>19</v>
      </c>
    </row>
    <row r="173" customFormat="false" ht="12.75" hidden="false" customHeight="false" outlineLevel="0" collapsed="false">
      <c r="A173" s="1" t="n">
        <v>36634</v>
      </c>
      <c r="B173" s="2" t="n">
        <v>5</v>
      </c>
      <c r="C173" s="2" t="n">
        <v>7</v>
      </c>
      <c r="I173" s="4" t="n">
        <f aca="false">SUM(B173:H173)</f>
        <v>12</v>
      </c>
      <c r="J173" s="5" t="n">
        <v>30</v>
      </c>
      <c r="M173" s="0" t="n">
        <v>4</v>
      </c>
      <c r="N173" s="0" t="n">
        <v>90</v>
      </c>
      <c r="O173" s="18" t="n">
        <f aca="false">SUM(I167:I173)</f>
        <v>100.7</v>
      </c>
      <c r="Q173" s="0" t="s">
        <v>185</v>
      </c>
      <c r="R173" s="0" t="s">
        <v>186</v>
      </c>
    </row>
    <row r="174" customFormat="false" ht="12.75" hidden="false" customHeight="false" outlineLevel="0" collapsed="false">
      <c r="A174" s="1" t="n">
        <v>36635</v>
      </c>
      <c r="B174" s="2" t="n">
        <v>8</v>
      </c>
      <c r="F174" s="3" t="n">
        <v>6</v>
      </c>
      <c r="I174" s="4" t="n">
        <f aca="false">SUM(B174:H174)</f>
        <v>14</v>
      </c>
      <c r="M174" s="0" t="n">
        <v>2</v>
      </c>
      <c r="N174" s="0" t="n">
        <v>70</v>
      </c>
      <c r="O174" s="18" t="n">
        <f aca="false">SUM(I168:I174)</f>
        <v>95.5</v>
      </c>
      <c r="Q174" s="20" t="s">
        <v>187</v>
      </c>
      <c r="R174" s="20" t="s">
        <v>188</v>
      </c>
    </row>
    <row r="175" customFormat="false" ht="12.75" hidden="false" customHeight="false" outlineLevel="0" collapsed="false">
      <c r="A175" s="1" t="n">
        <v>36636</v>
      </c>
      <c r="C175" s="2" t="n">
        <v>15</v>
      </c>
      <c r="I175" s="4" t="n">
        <f aca="false">SUM(B175:H175)</f>
        <v>15</v>
      </c>
      <c r="M175" s="0" t="n">
        <v>2</v>
      </c>
      <c r="N175" s="0" t="n">
        <v>70</v>
      </c>
      <c r="O175" s="18" t="n">
        <f aca="false">SUM(I169:I175)</f>
        <v>98.5</v>
      </c>
      <c r="Q175" s="0" t="s">
        <v>189</v>
      </c>
      <c r="R175" s="0" t="s">
        <v>190</v>
      </c>
    </row>
    <row r="176" customFormat="false" ht="12.75" hidden="false" customHeight="false" outlineLevel="0" collapsed="false">
      <c r="A176" s="1" t="n">
        <v>36637</v>
      </c>
      <c r="B176" s="2" t="n">
        <v>8</v>
      </c>
      <c r="I176" s="4" t="n">
        <f aca="false">SUM(B176:H176)</f>
        <v>8</v>
      </c>
      <c r="M176" s="0" t="n">
        <v>2</v>
      </c>
      <c r="N176" s="0" t="n">
        <v>40</v>
      </c>
      <c r="O176" s="18" t="n">
        <f aca="false">SUM(I170:I176)</f>
        <v>88.5</v>
      </c>
      <c r="Q176" s="0" t="s">
        <v>191</v>
      </c>
      <c r="R176" s="0" t="s">
        <v>192</v>
      </c>
    </row>
    <row r="177" customFormat="false" ht="12.75" hidden="false" customHeight="false" outlineLevel="0" collapsed="false">
      <c r="A177" s="1" t="n">
        <v>36638</v>
      </c>
      <c r="B177" s="2" t="n">
        <v>13</v>
      </c>
      <c r="G177" s="3" t="n">
        <v>6.4</v>
      </c>
      <c r="I177" s="4" t="n">
        <f aca="false">SUM(B177:H177)</f>
        <v>19.4</v>
      </c>
      <c r="M177" s="0" t="n">
        <v>2</v>
      </c>
      <c r="N177" s="0" t="n">
        <v>120</v>
      </c>
      <c r="O177" s="18" t="n">
        <f aca="false">SUM(I171:I177)</f>
        <v>95.9</v>
      </c>
      <c r="Q177" s="20" t="s">
        <v>193</v>
      </c>
      <c r="R177" s="20" t="s">
        <v>194</v>
      </c>
    </row>
    <row r="178" customFormat="false" ht="12.75" hidden="false" customHeight="false" outlineLevel="0" collapsed="false">
      <c r="A178" s="21" t="n">
        <v>36639</v>
      </c>
      <c r="B178" s="2" t="n">
        <v>5</v>
      </c>
      <c r="I178" s="24" t="n">
        <f aca="false">SUM(B178:H178)</f>
        <v>5</v>
      </c>
      <c r="M178" s="0" t="n">
        <v>3</v>
      </c>
      <c r="N178" s="0" t="n">
        <v>25</v>
      </c>
      <c r="O178" s="24" t="n">
        <f aca="false">SUM(I172:I178)</f>
        <v>77.4</v>
      </c>
      <c r="Q178" s="0" t="s">
        <v>195</v>
      </c>
      <c r="R178" s="0" t="s">
        <v>196</v>
      </c>
    </row>
    <row r="179" customFormat="false" ht="12.75" hidden="false" customHeight="false" outlineLevel="0" collapsed="false">
      <c r="A179" s="1" t="n">
        <v>36640</v>
      </c>
      <c r="C179" s="2" t="n">
        <v>10</v>
      </c>
      <c r="I179" s="4" t="n">
        <f aca="false">SUM(B179:H179)</f>
        <v>10</v>
      </c>
      <c r="J179" s="5" t="n">
        <v>10</v>
      </c>
      <c r="M179" s="0" t="n">
        <v>3</v>
      </c>
      <c r="N179" s="0" t="n">
        <v>60</v>
      </c>
      <c r="O179" s="18" t="n">
        <f aca="false">SUM(I173:I179)</f>
        <v>83.4</v>
      </c>
      <c r="Q179" s="0" t="s">
        <v>197</v>
      </c>
      <c r="R179" s="0" t="s">
        <v>198</v>
      </c>
    </row>
    <row r="180" customFormat="false" ht="12.75" hidden="false" customHeight="false" outlineLevel="0" collapsed="false">
      <c r="A180" s="1" t="n">
        <v>36641</v>
      </c>
      <c r="B180" s="2" t="n">
        <v>11</v>
      </c>
      <c r="I180" s="4" t="n">
        <f aca="false">SUM(B180:H180)</f>
        <v>11</v>
      </c>
      <c r="M180" s="0" t="n">
        <v>3</v>
      </c>
      <c r="N180" s="0" t="n">
        <v>55</v>
      </c>
      <c r="O180" s="18" t="n">
        <f aca="false">SUM(I174:I180)</f>
        <v>82.4</v>
      </c>
      <c r="Q180" s="0" t="s">
        <v>199</v>
      </c>
      <c r="R180" s="0" t="s">
        <v>200</v>
      </c>
    </row>
    <row r="181" customFormat="false" ht="12.75" hidden="false" customHeight="false" outlineLevel="0" collapsed="false">
      <c r="A181" s="1" t="n">
        <v>36642</v>
      </c>
      <c r="C181" s="2" t="n">
        <v>9</v>
      </c>
      <c r="I181" s="4" t="n">
        <f aca="false">SUM(B181:H181)</f>
        <v>9</v>
      </c>
      <c r="M181" s="0" t="n">
        <v>3</v>
      </c>
      <c r="N181" s="20" t="n">
        <v>40</v>
      </c>
      <c r="O181" s="18" t="n">
        <f aca="false">SUM(I175:I181)</f>
        <v>77.4</v>
      </c>
      <c r="Q181" s="0" t="s">
        <v>144</v>
      </c>
      <c r="R181" s="20" t="s">
        <v>201</v>
      </c>
    </row>
    <row r="182" customFormat="false" ht="12.75" hidden="false" customHeight="false" outlineLevel="0" collapsed="false">
      <c r="A182" s="1" t="n">
        <v>36643</v>
      </c>
      <c r="B182" s="2" t="n">
        <v>9</v>
      </c>
      <c r="H182" s="3" t="n">
        <v>0.6</v>
      </c>
      <c r="I182" s="4" t="n">
        <f aca="false">SUM(B182:H182)</f>
        <v>9.6</v>
      </c>
      <c r="M182" s="0" t="n">
        <v>4</v>
      </c>
      <c r="N182" s="0" t="n">
        <v>50</v>
      </c>
      <c r="O182" s="18" t="n">
        <f aca="false">SUM(I176:I182)</f>
        <v>72</v>
      </c>
      <c r="Q182" s="0" t="s">
        <v>202</v>
      </c>
      <c r="R182" s="0" t="s">
        <v>19</v>
      </c>
    </row>
    <row r="183" customFormat="false" ht="12.75" hidden="false" customHeight="false" outlineLevel="0" collapsed="false">
      <c r="A183" s="1" t="n">
        <v>36644</v>
      </c>
      <c r="B183" s="2" t="n">
        <v>6</v>
      </c>
      <c r="I183" s="4" t="n">
        <f aca="false">SUM(B183:H183)</f>
        <v>6</v>
      </c>
      <c r="M183" s="0" t="n">
        <v>3</v>
      </c>
      <c r="N183" s="0" t="n">
        <v>30</v>
      </c>
      <c r="O183" s="18" t="n">
        <f aca="false">SUM(I177:I183)</f>
        <v>70</v>
      </c>
      <c r="Q183" s="0" t="s">
        <v>203</v>
      </c>
      <c r="R183" s="0" t="s">
        <v>204</v>
      </c>
    </row>
    <row r="184" customFormat="false" ht="12.75" hidden="false" customHeight="false" outlineLevel="0" collapsed="false">
      <c r="A184" s="1" t="n">
        <v>36645</v>
      </c>
      <c r="B184" s="2" t="n">
        <v>11</v>
      </c>
      <c r="G184" s="3" t="n">
        <v>4</v>
      </c>
      <c r="H184" s="3" t="n">
        <v>1</v>
      </c>
      <c r="I184" s="4" t="n">
        <f aca="false">SUM(B184:H184)</f>
        <v>16</v>
      </c>
      <c r="M184" s="0" t="n">
        <v>3</v>
      </c>
      <c r="N184" s="0" t="n">
        <v>120</v>
      </c>
      <c r="O184" s="18" t="n">
        <f aca="false">SUM(I178:I184)</f>
        <v>66.6</v>
      </c>
      <c r="Q184" s="0" t="s">
        <v>205</v>
      </c>
      <c r="R184" s="20" t="s">
        <v>206</v>
      </c>
    </row>
    <row r="185" customFormat="false" ht="12.75" hidden="false" customHeight="false" outlineLevel="0" collapsed="false">
      <c r="A185" s="21" t="n">
        <v>36646</v>
      </c>
      <c r="B185" s="2" t="n">
        <v>18</v>
      </c>
      <c r="I185" s="24" t="n">
        <f aca="false">SUM(B185:H185)</f>
        <v>18</v>
      </c>
      <c r="M185" s="0" t="n">
        <v>2</v>
      </c>
      <c r="N185" s="0" t="n">
        <v>85</v>
      </c>
      <c r="O185" s="24" t="n">
        <f aca="false">SUM(I179:I185)</f>
        <v>79.6</v>
      </c>
      <c r="Q185" s="0" t="s">
        <v>207</v>
      </c>
      <c r="R185" s="0" t="s">
        <v>196</v>
      </c>
    </row>
    <row r="186" customFormat="false" ht="12.75" hidden="false" customHeight="false" outlineLevel="0" collapsed="false">
      <c r="A186" s="1" t="n">
        <v>36647</v>
      </c>
      <c r="I186" s="4" t="n">
        <f aca="false">SUM(B186:H186)</f>
        <v>0</v>
      </c>
      <c r="M186" s="0" t="n">
        <v>3</v>
      </c>
      <c r="N186" s="0" t="n">
        <v>0</v>
      </c>
      <c r="O186" s="18" t="n">
        <f aca="false">SUM(I180:I186)</f>
        <v>69.6</v>
      </c>
      <c r="Q186" s="0" t="s">
        <v>19</v>
      </c>
      <c r="R186" s="0" t="s">
        <v>190</v>
      </c>
    </row>
    <row r="187" customFormat="false" ht="12.75" hidden="false" customHeight="false" outlineLevel="0" collapsed="false">
      <c r="A187" s="1" t="n">
        <v>36648</v>
      </c>
      <c r="B187" s="2" t="n">
        <v>13</v>
      </c>
      <c r="H187" s="3" t="n">
        <v>4</v>
      </c>
      <c r="I187" s="4" t="n">
        <f aca="false">SUM(B187:H187)</f>
        <v>17</v>
      </c>
      <c r="M187" s="0" t="n">
        <v>4</v>
      </c>
      <c r="N187" s="0" t="n">
        <v>90</v>
      </c>
      <c r="O187" s="18" t="n">
        <f aca="false">SUM(I181:I187)</f>
        <v>75.6</v>
      </c>
      <c r="Q187" s="0" t="s">
        <v>208</v>
      </c>
      <c r="R187" s="20" t="s">
        <v>209</v>
      </c>
    </row>
    <row r="188" customFormat="false" ht="12.75" hidden="false" customHeight="false" outlineLevel="0" collapsed="false">
      <c r="A188" s="1" t="n">
        <v>36649</v>
      </c>
      <c r="B188" s="2" t="n">
        <v>8</v>
      </c>
      <c r="I188" s="4" t="n">
        <f aca="false">SUM(B188:H188)</f>
        <v>8</v>
      </c>
      <c r="J188" s="5" t="n">
        <v>10</v>
      </c>
      <c r="M188" s="0" t="n">
        <v>2</v>
      </c>
      <c r="N188" s="0" t="n">
        <v>40</v>
      </c>
      <c r="O188" s="18" t="n">
        <f aca="false">SUM(I182:I188)</f>
        <v>74.6</v>
      </c>
      <c r="Q188" s="0" t="s">
        <v>191</v>
      </c>
      <c r="R188" s="0" t="s">
        <v>196</v>
      </c>
    </row>
    <row r="189" customFormat="false" ht="12.75" hidden="false" customHeight="false" outlineLevel="0" collapsed="false">
      <c r="A189" s="1" t="n">
        <v>36650</v>
      </c>
      <c r="B189" s="2" t="n">
        <v>2</v>
      </c>
      <c r="C189" s="2" t="n">
        <v>10</v>
      </c>
      <c r="I189" s="4" t="n">
        <f aca="false">SUM(B189:H189)</f>
        <v>12</v>
      </c>
      <c r="M189" s="0" t="n">
        <v>3</v>
      </c>
      <c r="N189" s="0" t="n">
        <v>50</v>
      </c>
      <c r="O189" s="18" t="n">
        <f aca="false">SUM(I183:I189)</f>
        <v>77</v>
      </c>
      <c r="Q189" s="0" t="s">
        <v>210</v>
      </c>
      <c r="R189" s="0" t="s">
        <v>211</v>
      </c>
    </row>
    <row r="190" customFormat="false" ht="12.75" hidden="false" customHeight="false" outlineLevel="0" collapsed="false">
      <c r="A190" s="1" t="n">
        <v>36651</v>
      </c>
      <c r="B190" s="2" t="n">
        <v>10</v>
      </c>
      <c r="G190" s="3" t="n">
        <v>4</v>
      </c>
      <c r="I190" s="4" t="n">
        <f aca="false">SUM(B190:H190)</f>
        <v>14</v>
      </c>
      <c r="M190" s="0" t="n">
        <v>3</v>
      </c>
      <c r="N190" s="0" t="n">
        <v>80</v>
      </c>
      <c r="O190" s="18" t="n">
        <f aca="false">SUM(I184:I190)</f>
        <v>85</v>
      </c>
      <c r="Q190" s="0" t="s">
        <v>212</v>
      </c>
      <c r="R190" s="20" t="s">
        <v>213</v>
      </c>
    </row>
    <row r="191" customFormat="false" ht="12.75" hidden="false" customHeight="false" outlineLevel="0" collapsed="false">
      <c r="A191" s="1" t="n">
        <v>36652</v>
      </c>
      <c r="B191" s="2" t="n">
        <v>4</v>
      </c>
      <c r="I191" s="4" t="n">
        <f aca="false">SUM(B191:H191)</f>
        <v>4</v>
      </c>
      <c r="M191" s="0" t="n">
        <v>2</v>
      </c>
      <c r="N191" s="0" t="n">
        <v>20</v>
      </c>
      <c r="O191" s="18" t="n">
        <f aca="false">SUM(I185:I191)</f>
        <v>73</v>
      </c>
      <c r="Q191" s="0" t="s">
        <v>152</v>
      </c>
    </row>
    <row r="192" customFormat="false" ht="12.75" hidden="false" customHeight="false" outlineLevel="0" collapsed="false">
      <c r="A192" s="21" t="n">
        <v>36653</v>
      </c>
      <c r="C192" s="2" t="n">
        <v>15</v>
      </c>
      <c r="I192" s="24" t="n">
        <f aca="false">SUM(B192:H192)</f>
        <v>15</v>
      </c>
      <c r="M192" s="0" t="n">
        <v>4</v>
      </c>
      <c r="N192" s="0" t="n">
        <v>70</v>
      </c>
      <c r="O192" s="24" t="n">
        <f aca="false">SUM(I186:I192)</f>
        <v>70</v>
      </c>
      <c r="Q192" s="0" t="s">
        <v>214</v>
      </c>
    </row>
    <row r="193" customFormat="false" ht="12.75" hidden="false" customHeight="false" outlineLevel="0" collapsed="false">
      <c r="A193" s="1" t="n">
        <v>36654</v>
      </c>
      <c r="B193" s="2" t="n">
        <v>14</v>
      </c>
      <c r="H193" s="3" t="n">
        <v>3.2</v>
      </c>
      <c r="I193" s="4" t="n">
        <f aca="false">SUM(B193:H193)</f>
        <v>17.2</v>
      </c>
      <c r="M193" s="0" t="n">
        <v>4</v>
      </c>
      <c r="N193" s="0" t="n">
        <v>90</v>
      </c>
      <c r="O193" s="18" t="n">
        <f aca="false">SUM(I187:I193)</f>
        <v>87.2</v>
      </c>
      <c r="Q193" s="0" t="s">
        <v>215</v>
      </c>
      <c r="R193" s="20" t="s">
        <v>216</v>
      </c>
    </row>
    <row r="194" customFormat="false" ht="12.75" hidden="false" customHeight="false" outlineLevel="0" collapsed="false">
      <c r="A194" s="1" t="n">
        <v>36655</v>
      </c>
      <c r="B194" s="2" t="n">
        <v>5</v>
      </c>
      <c r="I194" s="4" t="n">
        <f aca="false">SUM(B194:H194)</f>
        <v>5</v>
      </c>
      <c r="M194" s="0" t="n">
        <v>3</v>
      </c>
      <c r="N194" s="0" t="n">
        <v>25</v>
      </c>
      <c r="O194" s="18" t="n">
        <f aca="false">SUM(I188:I194)</f>
        <v>75.2</v>
      </c>
      <c r="Q194" s="0" t="s">
        <v>195</v>
      </c>
    </row>
    <row r="195" customFormat="false" ht="12.75" hidden="false" customHeight="false" outlineLevel="0" collapsed="false">
      <c r="A195" s="1" t="n">
        <v>36656</v>
      </c>
      <c r="C195" s="2" t="n">
        <v>10</v>
      </c>
      <c r="I195" s="4" t="n">
        <f aca="false">SUM(B195:H195)</f>
        <v>10</v>
      </c>
      <c r="M195" s="0" t="n">
        <v>3</v>
      </c>
      <c r="N195" s="0" t="n">
        <v>40</v>
      </c>
      <c r="O195" s="18" t="n">
        <f aca="false">SUM(I189:I195)</f>
        <v>77.2</v>
      </c>
      <c r="Q195" s="0" t="s">
        <v>217</v>
      </c>
    </row>
    <row r="196" customFormat="false" ht="12.75" hidden="false" customHeight="false" outlineLevel="0" collapsed="false">
      <c r="A196" s="1" t="n">
        <v>36657</v>
      </c>
      <c r="I196" s="4" t="n">
        <f aca="false">SUM(B196:H196)</f>
        <v>0</v>
      </c>
      <c r="M196" s="0" t="n">
        <v>3</v>
      </c>
      <c r="N196" s="0" t="n">
        <v>0</v>
      </c>
      <c r="O196" s="18" t="n">
        <f aca="false">SUM(I190:I196)</f>
        <v>65.2</v>
      </c>
      <c r="Q196" s="0" t="s">
        <v>19</v>
      </c>
    </row>
    <row r="197" customFormat="false" ht="12.75" hidden="false" customHeight="false" outlineLevel="0" collapsed="false">
      <c r="A197" s="1" t="n">
        <v>36658</v>
      </c>
      <c r="B197" s="2" t="n">
        <v>6</v>
      </c>
      <c r="H197" s="3" t="n">
        <v>1</v>
      </c>
      <c r="I197" s="4" t="n">
        <f aca="false">SUM(B197:H197)</f>
        <v>7</v>
      </c>
      <c r="M197" s="0" t="n">
        <v>3</v>
      </c>
      <c r="N197" s="0" t="n">
        <v>40</v>
      </c>
      <c r="O197" s="18" t="n">
        <f aca="false">SUM(I191:I197)</f>
        <v>58.2</v>
      </c>
      <c r="Q197" s="0" t="s">
        <v>218</v>
      </c>
    </row>
    <row r="198" customFormat="false" ht="12.75" hidden="false" customHeight="false" outlineLevel="0" collapsed="false">
      <c r="A198" s="1" t="n">
        <v>36659</v>
      </c>
      <c r="B198" s="2" t="n">
        <v>14</v>
      </c>
      <c r="F198" s="3" t="n">
        <v>4.2</v>
      </c>
      <c r="I198" s="4" t="n">
        <f aca="false">SUM(B198:H198)</f>
        <v>18.2</v>
      </c>
      <c r="M198" s="0" t="n">
        <v>3</v>
      </c>
      <c r="N198" s="0" t="n">
        <v>90</v>
      </c>
      <c r="O198" s="18" t="n">
        <f aca="false">SUM(I192:I198)</f>
        <v>72.4</v>
      </c>
      <c r="Q198" s="0" t="s">
        <v>219</v>
      </c>
      <c r="R198" s="0" t="s">
        <v>220</v>
      </c>
    </row>
    <row r="199" customFormat="false" ht="12.75" hidden="false" customHeight="false" outlineLevel="0" collapsed="false">
      <c r="A199" s="21" t="n">
        <v>36660</v>
      </c>
      <c r="C199" s="2" t="n">
        <v>13</v>
      </c>
      <c r="I199" s="24" t="n">
        <f aca="false">SUM(B199:H199)</f>
        <v>13</v>
      </c>
      <c r="M199" s="0" t="n">
        <v>2</v>
      </c>
      <c r="N199" s="0" t="n">
        <v>60</v>
      </c>
      <c r="O199" s="24" t="n">
        <f aca="false">SUM(I193:I199)</f>
        <v>70.4</v>
      </c>
      <c r="Q199" s="0" t="s">
        <v>221</v>
      </c>
    </row>
    <row r="200" customFormat="false" ht="12.75" hidden="false" customHeight="false" outlineLevel="0" collapsed="false">
      <c r="A200" s="1" t="n">
        <v>36661</v>
      </c>
      <c r="B200" s="2" t="n">
        <v>1</v>
      </c>
      <c r="C200" s="2" t="n">
        <v>7</v>
      </c>
      <c r="H200" s="3" t="n">
        <v>1</v>
      </c>
      <c r="I200" s="4" t="n">
        <f aca="false">SUM(B200:H200)</f>
        <v>9</v>
      </c>
      <c r="K200" s="0" t="n">
        <v>60</v>
      </c>
      <c r="M200" s="0" t="n">
        <v>4</v>
      </c>
      <c r="N200" s="0" t="n">
        <v>100</v>
      </c>
      <c r="O200" s="18" t="n">
        <f aca="false">SUM(I194:I200)</f>
        <v>62.2</v>
      </c>
      <c r="Q200" s="0" t="s">
        <v>222</v>
      </c>
    </row>
    <row r="201" customFormat="false" ht="12.75" hidden="false" customHeight="false" outlineLevel="0" collapsed="false">
      <c r="A201" s="1" t="n">
        <v>36662</v>
      </c>
      <c r="B201" s="2" t="n">
        <v>14</v>
      </c>
      <c r="C201" s="2" t="n">
        <v>5</v>
      </c>
      <c r="H201" s="3" t="n">
        <v>3.2</v>
      </c>
      <c r="I201" s="4" t="n">
        <f aca="false">SUM(B201:H201)</f>
        <v>22.2</v>
      </c>
      <c r="M201" s="0" t="n">
        <v>3</v>
      </c>
      <c r="N201" s="0" t="n">
        <v>140</v>
      </c>
      <c r="O201" s="18" t="n">
        <f aca="false">SUM(I195:I201)</f>
        <v>79.4</v>
      </c>
      <c r="Q201" s="0" t="s">
        <v>223</v>
      </c>
    </row>
    <row r="202" customFormat="false" ht="12.75" hidden="false" customHeight="false" outlineLevel="0" collapsed="false">
      <c r="A202" s="1" t="n">
        <v>36663</v>
      </c>
      <c r="B202" s="2" t="n">
        <v>4</v>
      </c>
      <c r="I202" s="4" t="n">
        <f aca="false">SUM(B202:H202)</f>
        <v>4</v>
      </c>
      <c r="K202" s="0" t="n">
        <v>60</v>
      </c>
      <c r="M202" s="0" t="n">
        <v>2</v>
      </c>
      <c r="N202" s="0" t="n">
        <v>80</v>
      </c>
      <c r="O202" s="18" t="n">
        <f aca="false">SUM(I196:I202)</f>
        <v>73.4</v>
      </c>
      <c r="Q202" s="0" t="s">
        <v>224</v>
      </c>
    </row>
    <row r="203" customFormat="false" ht="12.75" hidden="false" customHeight="false" outlineLevel="0" collapsed="false">
      <c r="A203" s="1" t="n">
        <v>36664</v>
      </c>
      <c r="C203" s="2" t="n">
        <v>12</v>
      </c>
      <c r="H203" s="3" t="n">
        <v>1</v>
      </c>
      <c r="I203" s="4" t="n">
        <f aca="false">SUM(B203:H203)</f>
        <v>13</v>
      </c>
      <c r="J203" s="5" t="n">
        <v>10</v>
      </c>
      <c r="M203" s="0" t="n">
        <v>2</v>
      </c>
      <c r="N203" s="0" t="n">
        <v>80</v>
      </c>
      <c r="O203" s="18" t="n">
        <f aca="false">SUM(I197:I203)</f>
        <v>86.4</v>
      </c>
      <c r="Q203" s="0" t="s">
        <v>225</v>
      </c>
    </row>
    <row r="204" customFormat="false" ht="12.75" hidden="false" customHeight="false" outlineLevel="0" collapsed="false">
      <c r="A204" s="1" t="n">
        <v>36665</v>
      </c>
      <c r="B204" s="2" t="n">
        <v>5</v>
      </c>
      <c r="I204" s="4" t="n">
        <f aca="false">SUM(B204:H204)</f>
        <v>5</v>
      </c>
      <c r="M204" s="0" t="n">
        <v>3</v>
      </c>
      <c r="N204" s="0" t="n">
        <v>25</v>
      </c>
      <c r="O204" s="18" t="n">
        <f aca="false">SUM(I198:I204)</f>
        <v>84.4</v>
      </c>
      <c r="Q204" s="0" t="s">
        <v>226</v>
      </c>
    </row>
    <row r="205" customFormat="false" ht="12.75" hidden="false" customHeight="false" outlineLevel="0" collapsed="false">
      <c r="A205" s="1" t="n">
        <v>36666</v>
      </c>
      <c r="B205" s="2" t="n">
        <v>14</v>
      </c>
      <c r="H205" s="3" t="n">
        <v>2</v>
      </c>
      <c r="I205" s="4" t="n">
        <f aca="false">SUM(B205:H205)</f>
        <v>16</v>
      </c>
      <c r="M205" s="0" t="n">
        <v>2</v>
      </c>
      <c r="N205" s="0" t="n">
        <v>90</v>
      </c>
      <c r="O205" s="18" t="n">
        <f aca="false">SUM(I199:I205)</f>
        <v>82.2</v>
      </c>
      <c r="Q205" s="0" t="s">
        <v>227</v>
      </c>
    </row>
    <row r="206" customFormat="false" ht="12.75" hidden="false" customHeight="false" outlineLevel="0" collapsed="false">
      <c r="A206" s="21" t="n">
        <v>36667</v>
      </c>
      <c r="B206" s="2" t="n">
        <v>5</v>
      </c>
      <c r="I206" s="24" t="n">
        <f aca="false">SUM(B206:H206)</f>
        <v>5</v>
      </c>
      <c r="M206" s="0" t="n">
        <v>3</v>
      </c>
      <c r="N206" s="0" t="n">
        <v>25</v>
      </c>
      <c r="O206" s="24" t="n">
        <f aca="false">SUM(I200:I206)</f>
        <v>74.2</v>
      </c>
      <c r="Q206" s="0" t="s">
        <v>226</v>
      </c>
    </row>
    <row r="207" customFormat="false" ht="12.75" hidden="false" customHeight="false" outlineLevel="0" collapsed="false">
      <c r="A207" s="1" t="n">
        <v>36668</v>
      </c>
      <c r="B207" s="2" t="n">
        <v>6</v>
      </c>
      <c r="C207" s="2" t="n">
        <v>7</v>
      </c>
      <c r="H207" s="3" t="n">
        <v>0.6</v>
      </c>
      <c r="I207" s="4" t="n">
        <f aca="false">SUM(B207:H207)</f>
        <v>13.6</v>
      </c>
      <c r="J207" s="5" t="n">
        <v>10</v>
      </c>
      <c r="M207" s="0" t="n">
        <v>4</v>
      </c>
      <c r="N207" s="0" t="n">
        <v>110</v>
      </c>
      <c r="O207" s="18" t="n">
        <f aca="false">SUM(I201:I207)</f>
        <v>78.8</v>
      </c>
      <c r="Q207" s="0" t="s">
        <v>228</v>
      </c>
    </row>
    <row r="208" customFormat="false" ht="12.75" hidden="false" customHeight="false" outlineLevel="0" collapsed="false">
      <c r="A208" s="1" t="n">
        <v>36669</v>
      </c>
      <c r="B208" s="2" t="n">
        <v>12</v>
      </c>
      <c r="C208" s="2" t="n">
        <v>6</v>
      </c>
      <c r="F208" s="3" t="n">
        <v>5</v>
      </c>
      <c r="I208" s="4" t="n">
        <f aca="false">SUM(B208:H208)</f>
        <v>23</v>
      </c>
      <c r="M208" s="0" t="n">
        <v>3</v>
      </c>
      <c r="N208" s="0" t="n">
        <v>130</v>
      </c>
      <c r="O208" s="18" t="n">
        <f aca="false">SUM(I202:I208)</f>
        <v>79.6</v>
      </c>
      <c r="Q208" s="0" t="s">
        <v>229</v>
      </c>
    </row>
    <row r="209" customFormat="false" ht="12.75" hidden="false" customHeight="false" outlineLevel="0" collapsed="false">
      <c r="A209" s="1" t="n">
        <v>36670</v>
      </c>
      <c r="B209" s="2" t="n">
        <v>5</v>
      </c>
      <c r="I209" s="4" t="n">
        <f aca="false">SUM(B209:H209)</f>
        <v>5</v>
      </c>
      <c r="M209" s="0" t="n">
        <v>2</v>
      </c>
      <c r="N209" s="0" t="n">
        <v>25</v>
      </c>
      <c r="O209" s="18" t="n">
        <f aca="false">SUM(I203:I209)</f>
        <v>80.6</v>
      </c>
      <c r="Q209" s="0" t="s">
        <v>195</v>
      </c>
    </row>
    <row r="210" customFormat="false" ht="12.75" hidden="false" customHeight="false" outlineLevel="0" collapsed="false">
      <c r="A210" s="1" t="n">
        <v>36671</v>
      </c>
      <c r="C210" s="2" t="n">
        <v>12</v>
      </c>
      <c r="I210" s="4" t="n">
        <f aca="false">SUM(B210:H210)</f>
        <v>12</v>
      </c>
      <c r="M210" s="0" t="n">
        <v>3</v>
      </c>
      <c r="N210" s="0" t="n">
        <v>55</v>
      </c>
      <c r="O210" s="18" t="n">
        <f aca="false">SUM(I204:I210)</f>
        <v>79.6</v>
      </c>
      <c r="Q210" s="0" t="s">
        <v>179</v>
      </c>
    </row>
    <row r="211" customFormat="false" ht="12.75" hidden="false" customHeight="false" outlineLevel="0" collapsed="false">
      <c r="A211" s="1" t="n">
        <v>36672</v>
      </c>
      <c r="H211" s="3" t="n">
        <v>1.8</v>
      </c>
      <c r="I211" s="4" t="n">
        <f aca="false">SUM(B211:H211)</f>
        <v>1.8</v>
      </c>
      <c r="M211" s="0" t="n">
        <v>4</v>
      </c>
      <c r="N211" s="0" t="n">
        <v>90</v>
      </c>
      <c r="O211" s="18" t="n">
        <f aca="false">SUM(I205:I211)</f>
        <v>76.4</v>
      </c>
      <c r="Q211" s="0" t="s">
        <v>230</v>
      </c>
    </row>
    <row r="212" customFormat="false" ht="12.75" hidden="false" customHeight="false" outlineLevel="0" collapsed="false">
      <c r="A212" s="1" t="n">
        <v>36673</v>
      </c>
      <c r="C212" s="2" t="n">
        <v>11</v>
      </c>
      <c r="I212" s="4" t="n">
        <f aca="false">SUM(B212:H212)</f>
        <v>11</v>
      </c>
      <c r="M212" s="0" t="n">
        <v>3</v>
      </c>
      <c r="N212" s="0" t="n">
        <v>45</v>
      </c>
      <c r="O212" s="18" t="n">
        <f aca="false">SUM(I206:I212)</f>
        <v>71.4</v>
      </c>
      <c r="Q212" s="0" t="s">
        <v>231</v>
      </c>
    </row>
    <row r="213" customFormat="false" ht="12.75" hidden="false" customHeight="false" outlineLevel="0" collapsed="false">
      <c r="A213" s="21" t="n">
        <v>36674</v>
      </c>
      <c r="I213" s="24" t="n">
        <f aca="false">SUM(B213:H213)</f>
        <v>0</v>
      </c>
      <c r="M213" s="0" t="n">
        <v>4</v>
      </c>
      <c r="N213" s="0" t="n">
        <v>0</v>
      </c>
      <c r="O213" s="24" t="n">
        <f aca="false">SUM(I207:I213)</f>
        <v>66.4</v>
      </c>
      <c r="Q213" s="0" t="s">
        <v>19</v>
      </c>
    </row>
    <row r="214" customFormat="false" ht="12.75" hidden="false" customHeight="false" outlineLevel="0" collapsed="false">
      <c r="A214" s="1" t="n">
        <v>36675</v>
      </c>
      <c r="B214" s="2" t="n">
        <v>6</v>
      </c>
      <c r="H214" s="3" t="n">
        <v>0.4</v>
      </c>
      <c r="I214" s="4" t="n">
        <f aca="false">SUM(B214:H214)</f>
        <v>6.4</v>
      </c>
      <c r="M214" s="0" t="n">
        <v>3</v>
      </c>
      <c r="N214" s="0" t="n">
        <v>40</v>
      </c>
      <c r="O214" s="18" t="n">
        <f aca="false">SUM(I208:I214)</f>
        <v>59.2</v>
      </c>
      <c r="Q214" s="0" t="s">
        <v>232</v>
      </c>
    </row>
    <row r="215" customFormat="false" ht="12.75" hidden="false" customHeight="false" outlineLevel="0" collapsed="false">
      <c r="A215" s="1" t="n">
        <v>36676</v>
      </c>
      <c r="B215" s="2" t="n">
        <v>15</v>
      </c>
      <c r="H215" s="3" t="n">
        <v>1.4</v>
      </c>
      <c r="I215" s="4" t="n">
        <f aca="false">SUM(B215:H215)</f>
        <v>16.4</v>
      </c>
      <c r="M215" s="0" t="n">
        <v>3</v>
      </c>
      <c r="N215" s="0" t="n">
        <v>90</v>
      </c>
      <c r="O215" s="18" t="n">
        <f aca="false">SUM(I209:I215)</f>
        <v>52.6</v>
      </c>
      <c r="Q215" s="0" t="s">
        <v>233</v>
      </c>
    </row>
    <row r="216" customFormat="false" ht="12.75" hidden="false" customHeight="false" outlineLevel="0" collapsed="false">
      <c r="A216" s="1" t="n">
        <v>36677</v>
      </c>
      <c r="C216" s="2" t="n">
        <v>18</v>
      </c>
      <c r="I216" s="4" t="n">
        <f aca="false">SUM(B216:H216)</f>
        <v>18</v>
      </c>
      <c r="M216" s="0" t="n">
        <v>2</v>
      </c>
      <c r="N216" s="0" t="n">
        <v>80</v>
      </c>
      <c r="O216" s="18" t="n">
        <f aca="false">SUM(I210:I216)</f>
        <v>65.6</v>
      </c>
      <c r="Q216" s="0" t="s">
        <v>234</v>
      </c>
    </row>
    <row r="217" customFormat="false" ht="12.75" hidden="false" customHeight="false" outlineLevel="0" collapsed="false">
      <c r="A217" s="1" t="n">
        <v>36678</v>
      </c>
      <c r="B217" s="2" t="n">
        <v>6</v>
      </c>
      <c r="C217" s="2" t="n">
        <v>6</v>
      </c>
      <c r="H217" s="3" t="n">
        <v>0.24</v>
      </c>
      <c r="I217" s="4" t="n">
        <f aca="false">SUM(B217:H217)</f>
        <v>12.24</v>
      </c>
      <c r="M217" s="0" t="n">
        <v>3</v>
      </c>
      <c r="N217" s="0" t="n">
        <v>110</v>
      </c>
      <c r="O217" s="18" t="n">
        <f aca="false">SUM(I211:I217)</f>
        <v>65.84</v>
      </c>
      <c r="Q217" s="0" t="s">
        <v>235</v>
      </c>
    </row>
    <row r="218" customFormat="false" ht="12.75" hidden="false" customHeight="false" outlineLevel="0" collapsed="false">
      <c r="A218" s="1" t="n">
        <v>36679</v>
      </c>
      <c r="B218" s="2" t="n">
        <v>6</v>
      </c>
      <c r="C218" s="2" t="n">
        <v>6</v>
      </c>
      <c r="F218" s="3" t="n">
        <v>3.6</v>
      </c>
      <c r="I218" s="4" t="n">
        <f aca="false">SUM(B218:H218)</f>
        <v>15.6</v>
      </c>
      <c r="M218" s="0" t="n">
        <v>3</v>
      </c>
      <c r="N218" s="0" t="n">
        <v>90</v>
      </c>
      <c r="O218" s="18" t="n">
        <f aca="false">SUM(I212:I218)</f>
        <v>79.64</v>
      </c>
      <c r="Q218" s="0" t="s">
        <v>236</v>
      </c>
    </row>
    <row r="219" customFormat="false" ht="12.75" hidden="false" customHeight="false" outlineLevel="0" collapsed="false">
      <c r="A219" s="1" t="n">
        <v>36680</v>
      </c>
      <c r="I219" s="4" t="n">
        <f aca="false">SUM(B219:H219)</f>
        <v>0</v>
      </c>
      <c r="M219" s="0" t="n">
        <v>3</v>
      </c>
      <c r="N219" s="0" t="n">
        <v>0</v>
      </c>
      <c r="O219" s="18" t="n">
        <f aca="false">SUM(I213:I219)</f>
        <v>68.64</v>
      </c>
      <c r="Q219" s="0" t="s">
        <v>19</v>
      </c>
    </row>
    <row r="220" customFormat="false" ht="12.75" hidden="false" customHeight="false" outlineLevel="0" collapsed="false">
      <c r="A220" s="21" t="n">
        <v>36681</v>
      </c>
      <c r="I220" s="24" t="n">
        <f aca="false">SUM(B220:H220)</f>
        <v>0</v>
      </c>
      <c r="M220" s="0" t="n">
        <v>3</v>
      </c>
      <c r="N220" s="0" t="n">
        <v>0</v>
      </c>
      <c r="O220" s="24" t="n">
        <f aca="false">SUM(I214:I220)</f>
        <v>68.64</v>
      </c>
      <c r="Q220" s="0" t="s">
        <v>19</v>
      </c>
    </row>
    <row r="221" customFormat="false" ht="12.75" hidden="false" customHeight="false" outlineLevel="0" collapsed="false">
      <c r="A221" s="1" t="n">
        <v>36682</v>
      </c>
      <c r="C221" s="2" t="n">
        <v>12</v>
      </c>
      <c r="I221" s="4" t="n">
        <f aca="false">SUM(B221:H221)</f>
        <v>12</v>
      </c>
      <c r="M221" s="0" t="n">
        <v>2</v>
      </c>
      <c r="N221" s="0" t="n">
        <v>55</v>
      </c>
      <c r="O221" s="18" t="n">
        <f aca="false">SUM(I215:I221)</f>
        <v>74.24</v>
      </c>
      <c r="Q221" s="0" t="s">
        <v>237</v>
      </c>
    </row>
    <row r="222" customFormat="false" ht="12.75" hidden="false" customHeight="false" outlineLevel="0" collapsed="false">
      <c r="A222" s="1" t="n">
        <v>36683</v>
      </c>
      <c r="B222" s="2" t="n">
        <v>2</v>
      </c>
      <c r="C222" s="2" t="n">
        <v>10</v>
      </c>
      <c r="H222" s="3" t="n">
        <v>1</v>
      </c>
      <c r="I222" s="4" t="n">
        <f aca="false">SUM(B222:H222)</f>
        <v>13</v>
      </c>
      <c r="M222" s="0" t="n">
        <v>2</v>
      </c>
      <c r="N222" s="0" t="n">
        <v>60</v>
      </c>
      <c r="O222" s="18" t="n">
        <f aca="false">SUM(I216:I222)</f>
        <v>70.84</v>
      </c>
      <c r="P222" s="0" t="s">
        <v>238</v>
      </c>
      <c r="Q222" s="0" t="s">
        <v>239</v>
      </c>
    </row>
    <row r="223" customFormat="false" ht="12.75" hidden="false" customHeight="false" outlineLevel="0" collapsed="false">
      <c r="A223" s="1" t="n">
        <v>36684</v>
      </c>
      <c r="B223" s="2" t="n">
        <v>11</v>
      </c>
      <c r="H223" s="3" t="n">
        <v>3</v>
      </c>
      <c r="I223" s="4" t="n">
        <f aca="false">SUM(B223:H223)</f>
        <v>14</v>
      </c>
      <c r="M223" s="0" t="n">
        <v>3</v>
      </c>
      <c r="N223" s="0" t="n">
        <v>90</v>
      </c>
      <c r="O223" s="18" t="n">
        <f aca="false">SUM(I217:I223)</f>
        <v>66.84</v>
      </c>
      <c r="Q223" s="0" t="s">
        <v>240</v>
      </c>
      <c r="R223" s="0" t="s">
        <v>241</v>
      </c>
    </row>
    <row r="224" customFormat="false" ht="12.75" hidden="false" customHeight="false" outlineLevel="0" collapsed="false">
      <c r="A224" s="1" t="n">
        <v>36685</v>
      </c>
      <c r="C224" s="2" t="n">
        <v>9</v>
      </c>
      <c r="I224" s="4" t="n">
        <f aca="false">SUM(B224:H224)</f>
        <v>9</v>
      </c>
      <c r="M224" s="0" t="n">
        <v>3</v>
      </c>
      <c r="N224" s="0" t="n">
        <v>40</v>
      </c>
      <c r="O224" s="18" t="n">
        <f aca="false">SUM(I218:I224)</f>
        <v>63.6</v>
      </c>
      <c r="Q224" s="0" t="s">
        <v>144</v>
      </c>
    </row>
    <row r="225" customFormat="false" ht="12.75" hidden="false" customHeight="false" outlineLevel="0" collapsed="false">
      <c r="A225" s="1" t="n">
        <v>36686</v>
      </c>
      <c r="B225" s="2" t="n">
        <v>10</v>
      </c>
      <c r="I225" s="4" t="n">
        <f aca="false">SUM(B225:H225)</f>
        <v>10</v>
      </c>
      <c r="J225" s="5" t="n">
        <v>10</v>
      </c>
      <c r="M225" s="0" t="n">
        <v>3</v>
      </c>
      <c r="N225" s="0" t="n">
        <v>40</v>
      </c>
      <c r="O225" s="18" t="n">
        <f aca="false">SUM(I219:I225)</f>
        <v>58</v>
      </c>
      <c r="Q225" s="0" t="s">
        <v>242</v>
      </c>
    </row>
    <row r="226" customFormat="false" ht="12.75" hidden="false" customHeight="false" outlineLevel="0" collapsed="false">
      <c r="A226" s="1" t="n">
        <v>36687</v>
      </c>
      <c r="H226" s="3" t="n">
        <v>0.6</v>
      </c>
      <c r="I226" s="4" t="n">
        <f aca="false">SUM(B226:H226)</f>
        <v>0.6</v>
      </c>
      <c r="M226" s="0" t="n">
        <v>3</v>
      </c>
      <c r="N226" s="0" t="n">
        <v>60</v>
      </c>
      <c r="O226" s="18" t="n">
        <f aca="false">SUM(I220:I226)</f>
        <v>58.6</v>
      </c>
      <c r="Q226" s="0" t="s">
        <v>243</v>
      </c>
    </row>
    <row r="227" customFormat="false" ht="12.75" hidden="false" customHeight="false" outlineLevel="0" collapsed="false">
      <c r="A227" s="21" t="n">
        <v>36688</v>
      </c>
      <c r="B227" s="2" t="n">
        <v>12</v>
      </c>
      <c r="H227" s="3" t="n">
        <v>2.5</v>
      </c>
      <c r="I227" s="24" t="n">
        <f aca="false">SUM(B227:H227)</f>
        <v>14.5</v>
      </c>
      <c r="M227" s="0" t="n">
        <v>4</v>
      </c>
      <c r="N227" s="0" t="n">
        <v>80</v>
      </c>
      <c r="O227" s="24" t="n">
        <f aca="false">SUM(I221:I227)</f>
        <v>73.1</v>
      </c>
      <c r="Q227" s="0" t="s">
        <v>244</v>
      </c>
    </row>
    <row r="228" customFormat="false" ht="12.75" hidden="false" customHeight="false" outlineLevel="0" collapsed="false">
      <c r="A228" s="1" t="n">
        <v>36689</v>
      </c>
      <c r="B228" s="2" t="n">
        <v>4</v>
      </c>
      <c r="D228" s="3" t="n">
        <v>9</v>
      </c>
      <c r="I228" s="4" t="n">
        <f aca="false">SUM(B228:H228)</f>
        <v>13</v>
      </c>
      <c r="M228" s="0" t="n">
        <v>3</v>
      </c>
      <c r="N228" s="0" t="n">
        <v>80</v>
      </c>
      <c r="O228" s="18" t="n">
        <f aca="false">SUM(I222:I228)</f>
        <v>74.1</v>
      </c>
      <c r="Q228" s="0" t="s">
        <v>245</v>
      </c>
    </row>
    <row r="229" customFormat="false" ht="12.75" hidden="false" customHeight="false" outlineLevel="0" collapsed="false">
      <c r="A229" s="1" t="n">
        <v>36690</v>
      </c>
      <c r="B229" s="2" t="n">
        <v>6</v>
      </c>
      <c r="I229" s="4" t="n">
        <f aca="false">SUM(B229:H229)</f>
        <v>6</v>
      </c>
      <c r="J229" s="5" t="n">
        <v>15</v>
      </c>
      <c r="M229" s="0" t="n">
        <v>2</v>
      </c>
      <c r="N229" s="0" t="n">
        <v>45</v>
      </c>
      <c r="O229" s="18" t="n">
        <f aca="false">SUM(I223:I229)</f>
        <v>67.1</v>
      </c>
      <c r="Q229" s="0" t="s">
        <v>246</v>
      </c>
    </row>
    <row r="230" customFormat="false" ht="12.75" hidden="false" customHeight="false" outlineLevel="0" collapsed="false">
      <c r="A230" s="1" t="n">
        <v>36691</v>
      </c>
      <c r="B230" s="2" t="n">
        <v>12</v>
      </c>
      <c r="G230" s="3" t="n">
        <v>3</v>
      </c>
      <c r="H230" s="3" t="n">
        <v>0.5</v>
      </c>
      <c r="I230" s="4" t="n">
        <f aca="false">SUM(B230:H230)</f>
        <v>15.5</v>
      </c>
      <c r="M230" s="0" t="n">
        <v>4</v>
      </c>
      <c r="N230" s="0" t="n">
        <v>80</v>
      </c>
      <c r="O230" s="18" t="n">
        <f aca="false">SUM(I224:I230)</f>
        <v>68.6</v>
      </c>
      <c r="Q230" s="0" t="s">
        <v>247</v>
      </c>
      <c r="R230" s="0" t="s">
        <v>248</v>
      </c>
    </row>
    <row r="231" customFormat="false" ht="12.75" hidden="false" customHeight="false" outlineLevel="0" collapsed="false">
      <c r="A231" s="1" t="n">
        <v>36692</v>
      </c>
      <c r="C231" s="2" t="n">
        <v>12</v>
      </c>
      <c r="I231" s="4" t="n">
        <f aca="false">SUM(B231:H231)</f>
        <v>12</v>
      </c>
      <c r="M231" s="0" t="n">
        <v>3</v>
      </c>
      <c r="N231" s="0" t="n">
        <v>52</v>
      </c>
      <c r="O231" s="18" t="n">
        <f aca="false">SUM(I225:I231)</f>
        <v>71.6</v>
      </c>
      <c r="Q231" s="0" t="s">
        <v>249</v>
      </c>
    </row>
    <row r="232" customFormat="false" ht="12.75" hidden="false" customHeight="false" outlineLevel="0" collapsed="false">
      <c r="A232" s="1" t="n">
        <v>36693</v>
      </c>
      <c r="B232" s="2" t="n">
        <v>7</v>
      </c>
      <c r="H232" s="3" t="n">
        <v>1</v>
      </c>
      <c r="I232" s="4" t="n">
        <f aca="false">SUM(B232:H232)</f>
        <v>8</v>
      </c>
      <c r="J232" s="5" t="n">
        <v>10</v>
      </c>
      <c r="M232" s="0" t="n">
        <v>3</v>
      </c>
      <c r="N232" s="0" t="n">
        <v>60</v>
      </c>
      <c r="O232" s="18" t="n">
        <f aca="false">SUM(I226:I232)</f>
        <v>69.6</v>
      </c>
      <c r="Q232" s="0" t="s">
        <v>250</v>
      </c>
    </row>
    <row r="233" customFormat="false" ht="12.75" hidden="false" customHeight="false" outlineLevel="0" collapsed="false">
      <c r="A233" s="1" t="n">
        <v>36694</v>
      </c>
      <c r="C233" s="2" t="n">
        <v>9</v>
      </c>
      <c r="I233" s="4" t="n">
        <f aca="false">SUM(B233:H233)</f>
        <v>9</v>
      </c>
      <c r="M233" s="0" t="n">
        <v>3</v>
      </c>
      <c r="N233" s="0" t="n">
        <v>40</v>
      </c>
      <c r="O233" s="18" t="n">
        <f aca="false">SUM(I227:I233)</f>
        <v>78</v>
      </c>
      <c r="Q233" s="0" t="s">
        <v>251</v>
      </c>
    </row>
    <row r="234" customFormat="false" ht="12.75" hidden="false" customHeight="false" outlineLevel="0" collapsed="false">
      <c r="A234" s="21" t="n">
        <v>36695</v>
      </c>
      <c r="B234" s="2" t="n">
        <v>15</v>
      </c>
      <c r="H234" s="3" t="n">
        <v>1.5</v>
      </c>
      <c r="I234" s="24" t="n">
        <f aca="false">SUM(B234:H234)</f>
        <v>16.5</v>
      </c>
      <c r="M234" s="0" t="n">
        <v>4</v>
      </c>
      <c r="N234" s="0" t="n">
        <v>100</v>
      </c>
      <c r="O234" s="24" t="n">
        <f aca="false">SUM(I228:I234)</f>
        <v>80</v>
      </c>
      <c r="Q234" s="0" t="s">
        <v>252</v>
      </c>
      <c r="R234" s="0" t="s">
        <v>253</v>
      </c>
    </row>
    <row r="235" customFormat="false" ht="12.75" hidden="false" customHeight="false" outlineLevel="0" collapsed="false">
      <c r="A235" s="1" t="n">
        <v>36696</v>
      </c>
      <c r="I235" s="4" t="n">
        <f aca="false">SUM(B235:H235)</f>
        <v>0</v>
      </c>
      <c r="M235" s="0" t="n">
        <v>3</v>
      </c>
      <c r="O235" s="18" t="n">
        <f aca="false">SUM(I229:I235)</f>
        <v>67</v>
      </c>
      <c r="Q235" s="0" t="s">
        <v>19</v>
      </c>
    </row>
    <row r="236" customFormat="false" ht="12.75" hidden="false" customHeight="false" outlineLevel="0" collapsed="false">
      <c r="A236" s="1" t="n">
        <v>36697</v>
      </c>
      <c r="B236" s="2" t="n">
        <v>7</v>
      </c>
      <c r="H236" s="3" t="n">
        <v>0.3</v>
      </c>
      <c r="I236" s="4" t="n">
        <f aca="false">SUM(B236:H236)</f>
        <v>7.3</v>
      </c>
      <c r="M236" s="0" t="n">
        <v>4</v>
      </c>
      <c r="O236" s="18" t="n">
        <f aca="false">SUM(I230:I236)</f>
        <v>68.3</v>
      </c>
      <c r="Q236" s="0" t="s">
        <v>254</v>
      </c>
    </row>
    <row r="237" customFormat="false" ht="12.75" hidden="false" customHeight="false" outlineLevel="0" collapsed="false">
      <c r="A237" s="1" t="n">
        <v>36698</v>
      </c>
      <c r="B237" s="2" t="n">
        <v>8</v>
      </c>
      <c r="C237" s="2" t="n">
        <v>3</v>
      </c>
      <c r="F237" s="3" t="n">
        <v>3.1</v>
      </c>
      <c r="I237" s="4" t="n">
        <f aca="false">SUM(B237:H237)</f>
        <v>14.1</v>
      </c>
      <c r="M237" s="0" t="n">
        <v>3</v>
      </c>
      <c r="O237" s="18" t="n">
        <f aca="false">SUM(I231:I237)</f>
        <v>66.9</v>
      </c>
      <c r="Q237" s="0" t="s">
        <v>255</v>
      </c>
    </row>
    <row r="238" customFormat="false" ht="12.75" hidden="false" customHeight="false" outlineLevel="0" collapsed="false">
      <c r="A238" s="1" t="n">
        <v>36699</v>
      </c>
      <c r="I238" s="4" t="n">
        <f aca="false">SUM(B238:H238)</f>
        <v>0</v>
      </c>
      <c r="K238" s="0" t="n">
        <v>60</v>
      </c>
      <c r="M238" s="0" t="n">
        <v>3</v>
      </c>
      <c r="O238" s="18" t="n">
        <f aca="false">SUM(I232:I238)</f>
        <v>54.9</v>
      </c>
      <c r="Q238" s="0" t="s">
        <v>256</v>
      </c>
    </row>
    <row r="239" customFormat="false" ht="12.75" hidden="false" customHeight="false" outlineLevel="0" collapsed="false">
      <c r="A239" s="1" t="n">
        <v>36700</v>
      </c>
      <c r="C239" s="2" t="n">
        <v>13</v>
      </c>
      <c r="I239" s="4" t="n">
        <f aca="false">SUM(B239:H239)</f>
        <v>13</v>
      </c>
      <c r="M239" s="0" t="n">
        <v>3</v>
      </c>
      <c r="O239" s="18" t="n">
        <f aca="false">SUM(I233:I239)</f>
        <v>59.9</v>
      </c>
      <c r="Q239" s="0" t="s">
        <v>221</v>
      </c>
    </row>
    <row r="240" customFormat="false" ht="12.75" hidden="false" customHeight="false" outlineLevel="0" collapsed="false">
      <c r="A240" s="1" t="n">
        <v>36701</v>
      </c>
      <c r="B240" s="2" t="n">
        <v>4</v>
      </c>
      <c r="C240" s="2" t="n">
        <v>4</v>
      </c>
      <c r="D240" s="3" t="n">
        <v>4</v>
      </c>
      <c r="I240" s="4" t="n">
        <f aca="false">SUM(B240:H240)</f>
        <v>12</v>
      </c>
      <c r="M240" s="0" t="n">
        <v>3</v>
      </c>
      <c r="O240" s="18" t="n">
        <f aca="false">SUM(I234:I240)</f>
        <v>62.9</v>
      </c>
      <c r="Q240" s="0" t="s">
        <v>257</v>
      </c>
    </row>
    <row r="241" customFormat="false" ht="12.75" hidden="false" customHeight="false" outlineLevel="0" collapsed="false">
      <c r="A241" s="21" t="n">
        <v>36702</v>
      </c>
      <c r="B241" s="2" t="n">
        <v>6</v>
      </c>
      <c r="I241" s="24" t="n">
        <f aca="false">SUM(B241:H241)</f>
        <v>6</v>
      </c>
      <c r="M241" s="0" t="n">
        <v>2</v>
      </c>
      <c r="O241" s="24" t="n">
        <f aca="false">SUM(I235:I241)</f>
        <v>52.4</v>
      </c>
      <c r="Q241" s="0" t="s">
        <v>258</v>
      </c>
    </row>
    <row r="242" customFormat="false" ht="12.75" hidden="false" customHeight="false" outlineLevel="0" collapsed="false">
      <c r="A242" s="1" t="n">
        <v>36703</v>
      </c>
      <c r="B242" s="2" t="n">
        <v>7</v>
      </c>
      <c r="H242" s="3" t="n">
        <v>0.8</v>
      </c>
      <c r="I242" s="4" t="n">
        <f aca="false">SUM(B242:H242)</f>
        <v>7.8</v>
      </c>
      <c r="M242" s="0" t="n">
        <v>3</v>
      </c>
      <c r="O242" s="18" t="n">
        <f aca="false">SUM(I236:I242)</f>
        <v>60.2</v>
      </c>
      <c r="Q242" s="0" t="s">
        <v>259</v>
      </c>
    </row>
    <row r="243" customFormat="false" ht="12.75" hidden="false" customHeight="false" outlineLevel="0" collapsed="false">
      <c r="A243" s="1" t="n">
        <v>36704</v>
      </c>
      <c r="B243" s="2" t="n">
        <v>13</v>
      </c>
      <c r="H243" s="3" t="n">
        <v>0.8</v>
      </c>
      <c r="I243" s="4" t="n">
        <f aca="false">SUM(B243:H243)</f>
        <v>13.8</v>
      </c>
      <c r="M243" s="0" t="n">
        <v>4</v>
      </c>
      <c r="O243" s="18" t="n">
        <f aca="false">SUM(I237:I243)</f>
        <v>66.7</v>
      </c>
      <c r="Q243" s="0" t="s">
        <v>260</v>
      </c>
    </row>
    <row r="244" customFormat="false" ht="12.75" hidden="false" customHeight="false" outlineLevel="0" collapsed="false">
      <c r="A244" s="1" t="n">
        <v>36705</v>
      </c>
      <c r="B244" s="2" t="n">
        <v>9</v>
      </c>
      <c r="F244" s="3" t="n">
        <v>1.5</v>
      </c>
      <c r="I244" s="4" t="n">
        <f aca="false">SUM(B244:H244)</f>
        <v>10.5</v>
      </c>
      <c r="M244" s="0" t="n">
        <v>4</v>
      </c>
      <c r="O244" s="18" t="n">
        <f aca="false">SUM(I238:I244)</f>
        <v>63.1</v>
      </c>
      <c r="Q244" s="0" t="s">
        <v>261</v>
      </c>
    </row>
    <row r="245" customFormat="false" ht="12.75" hidden="false" customHeight="false" outlineLevel="0" collapsed="false">
      <c r="A245" s="1" t="n">
        <v>36706</v>
      </c>
      <c r="I245" s="4" t="n">
        <f aca="false">SUM(B245:H245)</f>
        <v>0</v>
      </c>
      <c r="J245" s="5" t="n">
        <v>20</v>
      </c>
      <c r="K245" s="0" t="n">
        <v>10</v>
      </c>
      <c r="M245" s="0" t="n">
        <v>3</v>
      </c>
      <c r="O245" s="18" t="n">
        <f aca="false">SUM(I239:I245)</f>
        <v>63.1</v>
      </c>
      <c r="Q245" s="0" t="s">
        <v>262</v>
      </c>
    </row>
    <row r="246" customFormat="false" ht="12.75" hidden="false" customHeight="false" outlineLevel="0" collapsed="false">
      <c r="A246" s="1" t="n">
        <v>36707</v>
      </c>
      <c r="I246" s="4" t="n">
        <f aca="false">SUM(B246:H246)</f>
        <v>0</v>
      </c>
      <c r="K246" s="0" t="n">
        <v>60</v>
      </c>
      <c r="M246" s="0" t="n">
        <v>3</v>
      </c>
      <c r="O246" s="18" t="n">
        <f aca="false">SUM(I240:I246)</f>
        <v>50.1</v>
      </c>
      <c r="Q246" s="0" t="s">
        <v>263</v>
      </c>
    </row>
    <row r="247" customFormat="false" ht="12.75" hidden="false" customHeight="false" outlineLevel="0" collapsed="false">
      <c r="A247" s="1" t="n">
        <v>36708</v>
      </c>
      <c r="B247" s="2" t="n">
        <v>12</v>
      </c>
      <c r="H247" s="3" t="n">
        <v>3.2</v>
      </c>
      <c r="I247" s="4" t="n">
        <f aca="false">SUM(B247:H247)</f>
        <v>15.2</v>
      </c>
      <c r="M247" s="0" t="n">
        <v>4</v>
      </c>
      <c r="O247" s="18" t="n">
        <f aca="false">SUM(I241:I247)</f>
        <v>53.3</v>
      </c>
      <c r="Q247" s="0" t="s">
        <v>264</v>
      </c>
      <c r="R247" s="0" t="s">
        <v>265</v>
      </c>
    </row>
    <row r="248" customFormat="false" ht="12.75" hidden="false" customHeight="false" outlineLevel="0" collapsed="false">
      <c r="A248" s="21" t="n">
        <v>36709</v>
      </c>
      <c r="I248" s="24" t="n">
        <f aca="false">SUM(B248:H248)</f>
        <v>0</v>
      </c>
      <c r="K248" s="0" t="n">
        <v>30</v>
      </c>
      <c r="M248" s="0" t="n">
        <v>3</v>
      </c>
      <c r="O248" s="24" t="n">
        <f aca="false">SUM(I242:I248)</f>
        <v>47.3</v>
      </c>
      <c r="Q248" s="0" t="s">
        <v>266</v>
      </c>
    </row>
    <row r="249" customFormat="false" ht="12.75" hidden="false" customHeight="false" outlineLevel="0" collapsed="false">
      <c r="A249" s="1" t="n">
        <v>36710</v>
      </c>
      <c r="I249" s="4" t="n">
        <f aca="false">SUM(B249:H249)</f>
        <v>0</v>
      </c>
      <c r="M249" s="0" t="n">
        <v>4</v>
      </c>
      <c r="O249" s="18" t="n">
        <f aca="false">SUM(I243:I249)</f>
        <v>39.5</v>
      </c>
      <c r="Q249" s="0" t="s">
        <v>267</v>
      </c>
    </row>
    <row r="250" customFormat="false" ht="12.75" hidden="false" customHeight="false" outlineLevel="0" collapsed="false">
      <c r="A250" s="1" t="n">
        <v>36711</v>
      </c>
      <c r="C250" s="2" t="n">
        <v>10</v>
      </c>
      <c r="I250" s="4" t="n">
        <f aca="false">SUM(B250:H250)</f>
        <v>10</v>
      </c>
      <c r="K250" s="0" t="n">
        <v>40</v>
      </c>
      <c r="M250" s="0" t="n">
        <v>3</v>
      </c>
      <c r="O250" s="18" t="n">
        <f aca="false">SUM(I244:I250)</f>
        <v>35.7</v>
      </c>
      <c r="Q250" s="0" t="s">
        <v>268</v>
      </c>
    </row>
    <row r="251" customFormat="false" ht="12.75" hidden="false" customHeight="false" outlineLevel="0" collapsed="false">
      <c r="A251" s="1" t="n">
        <v>36712</v>
      </c>
      <c r="B251" s="2" t="n">
        <v>6</v>
      </c>
      <c r="H251" s="3" t="n">
        <v>1.4</v>
      </c>
      <c r="I251" s="4" t="n">
        <f aca="false">SUM(B251:H251)</f>
        <v>7.4</v>
      </c>
      <c r="M251" s="0" t="n">
        <v>3</v>
      </c>
      <c r="O251" s="18" t="n">
        <f aca="false">SUM(I245:I251)</f>
        <v>32.6</v>
      </c>
      <c r="Q251" s="0" t="s">
        <v>269</v>
      </c>
      <c r="R251" s="0" t="s">
        <v>270</v>
      </c>
    </row>
    <row r="252" customFormat="false" ht="12.75" hidden="false" customHeight="false" outlineLevel="0" collapsed="false">
      <c r="A252" s="1" t="n">
        <v>36713</v>
      </c>
      <c r="I252" s="4" t="n">
        <f aca="false">SUM(B252:H252)</f>
        <v>0</v>
      </c>
      <c r="M252" s="0" t="n">
        <v>3</v>
      </c>
      <c r="O252" s="18" t="n">
        <f aca="false">SUM(I246:I252)</f>
        <v>32.6</v>
      </c>
      <c r="Q252" s="0" t="s">
        <v>19</v>
      </c>
    </row>
    <row r="253" customFormat="false" ht="12.75" hidden="false" customHeight="false" outlineLevel="0" collapsed="false">
      <c r="A253" s="1" t="n">
        <v>36714</v>
      </c>
      <c r="B253" s="2" t="n">
        <v>6</v>
      </c>
      <c r="H253" s="3" t="n">
        <v>0.4</v>
      </c>
      <c r="I253" s="4" t="n">
        <f aca="false">SUM(B253:H253)</f>
        <v>6.4</v>
      </c>
      <c r="M253" s="0" t="n">
        <v>4</v>
      </c>
      <c r="O253" s="18" t="n">
        <f aca="false">SUM(I247:I253)</f>
        <v>39</v>
      </c>
      <c r="Q253" s="0" t="s">
        <v>232</v>
      </c>
    </row>
    <row r="254" customFormat="false" ht="12.75" hidden="false" customHeight="false" outlineLevel="0" collapsed="false">
      <c r="A254" s="1" t="n">
        <v>36715</v>
      </c>
      <c r="B254" s="2" t="n">
        <v>9</v>
      </c>
      <c r="H254" s="3" t="n">
        <v>1.2</v>
      </c>
      <c r="I254" s="4" t="n">
        <f aca="false">SUM(B254:H254)</f>
        <v>10.2</v>
      </c>
      <c r="M254" s="0" t="n">
        <v>3</v>
      </c>
      <c r="O254" s="18" t="n">
        <f aca="false">SUM(I248:I254)</f>
        <v>34</v>
      </c>
      <c r="Q254" s="0" t="s">
        <v>271</v>
      </c>
    </row>
    <row r="255" customFormat="false" ht="12.75" hidden="false" customHeight="false" outlineLevel="0" collapsed="false">
      <c r="A255" s="21" t="n">
        <v>36716</v>
      </c>
      <c r="B255" s="2" t="n">
        <v>4</v>
      </c>
      <c r="I255" s="24" t="n">
        <f aca="false">SUM(B255:H255)</f>
        <v>4</v>
      </c>
      <c r="J255" s="5" t="n">
        <v>20</v>
      </c>
      <c r="K255" s="0" t="n">
        <v>60</v>
      </c>
      <c r="M255" s="0" t="n">
        <v>3</v>
      </c>
      <c r="O255" s="24" t="n">
        <f aca="false">SUM(I249:I255)</f>
        <v>38</v>
      </c>
      <c r="Q255" s="0" t="s">
        <v>272</v>
      </c>
    </row>
    <row r="256" customFormat="false" ht="12.75" hidden="false" customHeight="false" outlineLevel="0" collapsed="false">
      <c r="A256" s="1" t="n">
        <v>36717</v>
      </c>
      <c r="B256" s="2" t="n">
        <v>6</v>
      </c>
      <c r="H256" s="3" t="n">
        <v>2</v>
      </c>
      <c r="I256" s="4" t="n">
        <f aca="false">SUM(B256:H256)</f>
        <v>8</v>
      </c>
      <c r="M256" s="0" t="n">
        <v>3</v>
      </c>
      <c r="O256" s="18" t="n">
        <f aca="false">SUM(I250:I256)</f>
        <v>46</v>
      </c>
      <c r="Q256" s="0" t="s">
        <v>273</v>
      </c>
      <c r="R256" s="0" t="s">
        <v>270</v>
      </c>
    </row>
    <row r="257" customFormat="false" ht="12.75" hidden="false" customHeight="false" outlineLevel="0" collapsed="false">
      <c r="A257" s="1" t="n">
        <v>36718</v>
      </c>
      <c r="I257" s="4" t="n">
        <f aca="false">SUM(B257:H257)</f>
        <v>0</v>
      </c>
      <c r="K257" s="0" t="n">
        <v>60</v>
      </c>
      <c r="M257" s="0" t="n">
        <v>3</v>
      </c>
      <c r="O257" s="18" t="n">
        <f aca="false">SUM(I251:I257)</f>
        <v>36</v>
      </c>
      <c r="Q257" s="0" t="s">
        <v>274</v>
      </c>
    </row>
    <row r="258" customFormat="false" ht="12.75" hidden="false" customHeight="false" outlineLevel="0" collapsed="false">
      <c r="A258" s="1" t="n">
        <v>36719</v>
      </c>
      <c r="C258" s="2" t="n">
        <v>9</v>
      </c>
      <c r="I258" s="4" t="n">
        <f aca="false">SUM(B258:H258)</f>
        <v>9</v>
      </c>
      <c r="M258" s="0" t="n">
        <v>2</v>
      </c>
      <c r="O258" s="18" t="n">
        <f aca="false">SUM(I252:I258)</f>
        <v>37.6</v>
      </c>
      <c r="Q258" s="0" t="s">
        <v>144</v>
      </c>
    </row>
    <row r="259" customFormat="false" ht="12.75" hidden="false" customHeight="false" outlineLevel="0" collapsed="false">
      <c r="A259" s="1" t="n">
        <v>36720</v>
      </c>
      <c r="I259" s="4" t="n">
        <f aca="false">SUM(B259:H259)</f>
        <v>0</v>
      </c>
      <c r="M259" s="0" t="n">
        <v>3</v>
      </c>
      <c r="O259" s="18" t="n">
        <f aca="false">SUM(I253:I259)</f>
        <v>37.6</v>
      </c>
      <c r="Q259" s="0" t="s">
        <v>19</v>
      </c>
    </row>
    <row r="260" customFormat="false" ht="12.75" hidden="false" customHeight="false" outlineLevel="0" collapsed="false">
      <c r="A260" s="1" t="n">
        <v>36721</v>
      </c>
      <c r="B260" s="2" t="n">
        <v>7</v>
      </c>
      <c r="H260" s="3" t="n">
        <v>0.6</v>
      </c>
      <c r="I260" s="4" t="n">
        <f aca="false">SUM(B260:H260)</f>
        <v>7.6</v>
      </c>
      <c r="M260" s="0" t="n">
        <v>3</v>
      </c>
      <c r="O260" s="18" t="n">
        <f aca="false">SUM(I254:I260)</f>
        <v>38.8</v>
      </c>
      <c r="Q260" s="0" t="s">
        <v>275</v>
      </c>
    </row>
    <row r="261" customFormat="false" ht="12.75" hidden="false" customHeight="false" outlineLevel="0" collapsed="false">
      <c r="A261" s="1" t="n">
        <v>36722</v>
      </c>
      <c r="I261" s="4" t="n">
        <f aca="false">SUM(B261:H261)</f>
        <v>0</v>
      </c>
      <c r="M261" s="0" t="n">
        <v>4</v>
      </c>
      <c r="O261" s="18" t="n">
        <f aca="false">SUM(I255:I261)</f>
        <v>28.6</v>
      </c>
      <c r="Q261" s="0" t="s">
        <v>276</v>
      </c>
      <c r="R261" s="0" t="s">
        <v>277</v>
      </c>
    </row>
    <row r="262" customFormat="false" ht="12.75" hidden="false" customHeight="false" outlineLevel="0" collapsed="false">
      <c r="A262" s="21" t="n">
        <v>36723</v>
      </c>
      <c r="I262" s="24" t="n">
        <f aca="false">SUM(B262:H262)</f>
        <v>0</v>
      </c>
      <c r="M262" s="0" t="n">
        <v>3</v>
      </c>
      <c r="O262" s="24" t="n">
        <f aca="false">SUM(I256:I262)</f>
        <v>24.6</v>
      </c>
      <c r="Q262" s="0" t="s">
        <v>19</v>
      </c>
    </row>
    <row r="263" customFormat="false" ht="12.75" hidden="false" customHeight="false" outlineLevel="0" collapsed="false">
      <c r="A263" s="1" t="n">
        <v>36724</v>
      </c>
      <c r="C263" s="2" t="n">
        <v>8</v>
      </c>
      <c r="I263" s="4" t="n">
        <f aca="false">SUM(B263:H263)</f>
        <v>8</v>
      </c>
      <c r="M263" s="0" t="n">
        <v>3</v>
      </c>
      <c r="O263" s="18" t="n">
        <f aca="false">SUM(I257:I263)</f>
        <v>24.6</v>
      </c>
      <c r="Q263" s="0" t="s">
        <v>278</v>
      </c>
    </row>
    <row r="264" customFormat="false" ht="12.75" hidden="false" customHeight="false" outlineLevel="0" collapsed="false">
      <c r="A264" s="1" t="n">
        <v>36725</v>
      </c>
      <c r="B264" s="2" t="n">
        <v>6</v>
      </c>
      <c r="H264" s="3" t="n">
        <v>2</v>
      </c>
      <c r="I264" s="4" t="n">
        <f aca="false">SUM(B264:H264)</f>
        <v>8</v>
      </c>
      <c r="M264" s="0" t="n">
        <v>3</v>
      </c>
      <c r="O264" s="18" t="n">
        <f aca="false">SUM(I258:I264)</f>
        <v>32.6</v>
      </c>
      <c r="Q264" s="0" t="s">
        <v>279</v>
      </c>
      <c r="R264" s="0" t="s">
        <v>270</v>
      </c>
    </row>
    <row r="265" customFormat="false" ht="12.75" hidden="false" customHeight="false" outlineLevel="0" collapsed="false">
      <c r="A265" s="1" t="n">
        <v>36726</v>
      </c>
      <c r="B265" s="2" t="n">
        <v>4</v>
      </c>
      <c r="I265" s="4" t="n">
        <f aca="false">SUM(B265:H265)</f>
        <v>4</v>
      </c>
      <c r="M265" s="0" t="n">
        <v>3</v>
      </c>
      <c r="O265" s="18" t="n">
        <f aca="false">SUM(I259:I265)</f>
        <v>27.6</v>
      </c>
      <c r="Q265" s="0" t="s">
        <v>152</v>
      </c>
    </row>
    <row r="266" customFormat="false" ht="12.75" hidden="false" customHeight="false" outlineLevel="0" collapsed="false">
      <c r="A266" s="1" t="n">
        <v>36727</v>
      </c>
      <c r="B266" s="2" t="n">
        <v>6</v>
      </c>
      <c r="I266" s="4" t="n">
        <f aca="false">SUM(B266:H266)</f>
        <v>6</v>
      </c>
      <c r="M266" s="0" t="n">
        <v>3</v>
      </c>
      <c r="O266" s="18" t="n">
        <f aca="false">SUM(I260:I266)</f>
        <v>33.6</v>
      </c>
      <c r="Q266" s="0" t="s">
        <v>258</v>
      </c>
    </row>
    <row r="267" customFormat="false" ht="12.75" hidden="false" customHeight="false" outlineLevel="0" collapsed="false">
      <c r="A267" s="1" t="n">
        <v>36728</v>
      </c>
      <c r="B267" s="2" t="n">
        <v>5</v>
      </c>
      <c r="H267" s="3" t="n">
        <v>0.4</v>
      </c>
      <c r="I267" s="4" t="n">
        <f aca="false">SUM(B267:H267)</f>
        <v>5.4</v>
      </c>
      <c r="M267" s="0" t="n">
        <v>3</v>
      </c>
      <c r="O267" s="18" t="n">
        <f aca="false">SUM(I261:I267)</f>
        <v>31.4</v>
      </c>
      <c r="Q267" s="0" t="s">
        <v>280</v>
      </c>
    </row>
    <row r="268" customFormat="false" ht="12.75" hidden="false" customHeight="false" outlineLevel="0" collapsed="false">
      <c r="A268" s="1" t="n">
        <v>36729</v>
      </c>
      <c r="B268" s="2" t="n">
        <v>11</v>
      </c>
      <c r="H268" s="3" t="n">
        <v>1.2</v>
      </c>
      <c r="I268" s="4" t="n">
        <f aca="false">SUM(B268:H268)</f>
        <v>12.2</v>
      </c>
      <c r="M268" s="0" t="n">
        <v>4</v>
      </c>
      <c r="O268" s="18" t="n">
        <f aca="false">SUM(I262:I268)</f>
        <v>43.6</v>
      </c>
      <c r="Q268" s="0" t="s">
        <v>281</v>
      </c>
    </row>
    <row r="269" customFormat="false" ht="12.75" hidden="false" customHeight="false" outlineLevel="0" collapsed="false">
      <c r="A269" s="21" t="n">
        <v>36730</v>
      </c>
      <c r="B269" s="2" t="n">
        <v>11</v>
      </c>
      <c r="H269" s="3" t="n">
        <v>1.9</v>
      </c>
      <c r="I269" s="24" t="n">
        <f aca="false">SUM(B269:H269)</f>
        <v>12.9</v>
      </c>
      <c r="M269" s="0" t="n">
        <v>3</v>
      </c>
      <c r="O269" s="24" t="n">
        <f aca="false">SUM(I263:I269)</f>
        <v>56.5</v>
      </c>
      <c r="Q269" s="0" t="s">
        <v>282</v>
      </c>
    </row>
    <row r="270" customFormat="false" ht="12.75" hidden="false" customHeight="false" outlineLevel="0" collapsed="false">
      <c r="A270" s="1" t="n">
        <v>36731</v>
      </c>
      <c r="I270" s="4" t="n">
        <f aca="false">SUM(B270:H270)</f>
        <v>0</v>
      </c>
      <c r="M270" s="0" t="n">
        <v>2</v>
      </c>
      <c r="O270" s="18" t="n">
        <f aca="false">SUM(I264:I270)</f>
        <v>48.5</v>
      </c>
      <c r="Q270" s="0" t="s">
        <v>19</v>
      </c>
    </row>
    <row r="271" customFormat="false" ht="12.75" hidden="false" customHeight="false" outlineLevel="0" collapsed="false">
      <c r="A271" s="1" t="n">
        <v>36732</v>
      </c>
      <c r="B271" s="2" t="n">
        <v>6</v>
      </c>
      <c r="H271" s="3" t="n">
        <v>0.1</v>
      </c>
      <c r="I271" s="4" t="n">
        <f aca="false">SUM(B271:H271)</f>
        <v>6.1</v>
      </c>
      <c r="M271" s="0" t="n">
        <v>3</v>
      </c>
      <c r="O271" s="18" t="n">
        <f aca="false">SUM(I265:I271)</f>
        <v>46.6</v>
      </c>
      <c r="Q271" s="0" t="s">
        <v>283</v>
      </c>
    </row>
    <row r="272" customFormat="false" ht="12.75" hidden="false" customHeight="false" outlineLevel="0" collapsed="false">
      <c r="A272" s="1" t="n">
        <v>36733</v>
      </c>
      <c r="B272" s="2" t="n">
        <v>11</v>
      </c>
      <c r="H272" s="3" t="n">
        <v>1.2</v>
      </c>
      <c r="I272" s="4" t="n">
        <f aca="false">SUM(B272:H272)</f>
        <v>12.2</v>
      </c>
      <c r="M272" s="0" t="n">
        <v>5</v>
      </c>
      <c r="O272" s="18" t="n">
        <f aca="false">SUM(I266:I272)</f>
        <v>54.8</v>
      </c>
      <c r="Q272" s="0" t="s">
        <v>284</v>
      </c>
    </row>
    <row r="273" customFormat="false" ht="12.75" hidden="false" customHeight="false" outlineLevel="0" collapsed="false">
      <c r="A273" s="1" t="n">
        <v>36734</v>
      </c>
      <c r="B273" s="2" t="n">
        <v>11</v>
      </c>
      <c r="H273" s="3" t="n">
        <v>1.9</v>
      </c>
      <c r="I273" s="4" t="n">
        <f aca="false">SUM(B273:H273)</f>
        <v>12.9</v>
      </c>
      <c r="M273" s="0" t="n">
        <v>2</v>
      </c>
      <c r="O273" s="18" t="n">
        <f aca="false">SUM(I267:I273)</f>
        <v>61.7</v>
      </c>
      <c r="Q273" s="0" t="s">
        <v>285</v>
      </c>
    </row>
    <row r="274" customFormat="false" ht="12.75" hidden="false" customHeight="false" outlineLevel="0" collapsed="false">
      <c r="A274" s="1" t="n">
        <v>36735</v>
      </c>
      <c r="I274" s="4" t="n">
        <f aca="false">SUM(B274:H274)</f>
        <v>0</v>
      </c>
      <c r="M274" s="0" t="n">
        <v>3</v>
      </c>
      <c r="O274" s="18" t="n">
        <f aca="false">SUM(I268:I274)</f>
        <v>56.3</v>
      </c>
      <c r="Q274" s="0" t="s">
        <v>19</v>
      </c>
    </row>
    <row r="275" customFormat="false" ht="12.75" hidden="false" customHeight="false" outlineLevel="0" collapsed="false">
      <c r="A275" s="1" t="n">
        <v>36736</v>
      </c>
      <c r="I275" s="4" t="n">
        <f aca="false">SUM(B275:H275)</f>
        <v>0</v>
      </c>
      <c r="M275" s="0" t="n">
        <v>3</v>
      </c>
      <c r="O275" s="18" t="n">
        <f aca="false">SUM(I269:I275)</f>
        <v>44.1</v>
      </c>
      <c r="Q275" s="0" t="s">
        <v>19</v>
      </c>
    </row>
    <row r="276" customFormat="false" ht="12.75" hidden="false" customHeight="false" outlineLevel="0" collapsed="false">
      <c r="A276" s="21" t="n">
        <v>36737</v>
      </c>
      <c r="I276" s="24" t="n">
        <f aca="false">SUM(B276:H276)</f>
        <v>0</v>
      </c>
      <c r="M276" s="0" t="n">
        <v>3</v>
      </c>
      <c r="O276" s="24" t="n">
        <f aca="false">SUM(I270:I276)</f>
        <v>31.2</v>
      </c>
      <c r="Q276" s="0" t="s">
        <v>286</v>
      </c>
    </row>
    <row r="277" customFormat="false" ht="12.75" hidden="false" customHeight="false" outlineLevel="0" collapsed="false">
      <c r="A277" s="1" t="n">
        <v>36738</v>
      </c>
      <c r="I277" s="4" t="n">
        <f aca="false">SUM(B277:H277)</f>
        <v>0</v>
      </c>
      <c r="M277" s="0" t="n">
        <v>3</v>
      </c>
      <c r="O277" s="18" t="n">
        <f aca="false">SUM(I271:I277)</f>
        <v>31.2</v>
      </c>
      <c r="Q277" s="0" t="s">
        <v>19</v>
      </c>
    </row>
    <row r="278" customFormat="false" ht="12.75" hidden="false" customHeight="false" outlineLevel="0" collapsed="false">
      <c r="A278" s="1" t="n">
        <v>36739</v>
      </c>
      <c r="I278" s="4" t="n">
        <f aca="false">SUM(B278:H278)</f>
        <v>0</v>
      </c>
      <c r="M278" s="0" t="n">
        <v>3</v>
      </c>
      <c r="O278" s="18" t="n">
        <f aca="false">SUM(I272:I278)</f>
        <v>25.1</v>
      </c>
      <c r="Q278" s="0" t="s">
        <v>19</v>
      </c>
    </row>
    <row r="279" customFormat="false" ht="12.75" hidden="false" customHeight="false" outlineLevel="0" collapsed="false">
      <c r="A279" s="1" t="n">
        <v>36740</v>
      </c>
      <c r="I279" s="4" t="n">
        <f aca="false">SUM(B279:H279)</f>
        <v>0</v>
      </c>
      <c r="M279" s="0" t="n">
        <v>3</v>
      </c>
      <c r="O279" s="18" t="n">
        <f aca="false">SUM(I273:I279)</f>
        <v>12.9</v>
      </c>
      <c r="Q279" s="0" t="s">
        <v>19</v>
      </c>
    </row>
    <row r="280" customFormat="false" ht="12.75" hidden="false" customHeight="false" outlineLevel="0" collapsed="false">
      <c r="A280" s="1" t="n">
        <v>36741</v>
      </c>
      <c r="I280" s="4" t="n">
        <f aca="false">SUM(B280:H280)</f>
        <v>0</v>
      </c>
      <c r="M280" s="0" t="n">
        <v>3</v>
      </c>
      <c r="O280" s="18" t="n">
        <f aca="false">SUM(I274:I280)</f>
        <v>0</v>
      </c>
      <c r="Q280" s="0" t="s">
        <v>287</v>
      </c>
    </row>
    <row r="281" customFormat="false" ht="12.75" hidden="false" customHeight="false" outlineLevel="0" collapsed="false">
      <c r="A281" s="1" t="n">
        <v>36742</v>
      </c>
      <c r="I281" s="4" t="n">
        <f aca="false">SUM(B281:H281)</f>
        <v>0</v>
      </c>
      <c r="M281" s="0" t="n">
        <v>3</v>
      </c>
      <c r="O281" s="18" t="n">
        <f aca="false">SUM(I275:I281)</f>
        <v>0</v>
      </c>
      <c r="Q281" s="0" t="s">
        <v>19</v>
      </c>
    </row>
    <row r="282" customFormat="false" ht="12.75" hidden="false" customHeight="false" outlineLevel="0" collapsed="false">
      <c r="A282" s="1" t="n">
        <v>36743</v>
      </c>
      <c r="I282" s="4" t="n">
        <f aca="false">SUM(B282:H282)</f>
        <v>0</v>
      </c>
      <c r="M282" s="0" t="n">
        <v>3</v>
      </c>
      <c r="O282" s="18" t="n">
        <f aca="false">SUM(I276:I282)</f>
        <v>0</v>
      </c>
      <c r="Q282" s="0" t="s">
        <v>19</v>
      </c>
    </row>
    <row r="283" customFormat="false" ht="12.75" hidden="false" customHeight="false" outlineLevel="0" collapsed="false">
      <c r="A283" s="21" t="n">
        <v>36744</v>
      </c>
      <c r="B283" s="2" t="n">
        <v>5</v>
      </c>
      <c r="I283" s="24" t="n">
        <f aca="false">SUM(B283:H283)</f>
        <v>5</v>
      </c>
      <c r="M283" s="0" t="n">
        <v>3</v>
      </c>
      <c r="O283" s="24" t="n">
        <f aca="false">SUM(I277:I283)</f>
        <v>5</v>
      </c>
      <c r="Q283" s="0" t="s">
        <v>226</v>
      </c>
    </row>
    <row r="284" customFormat="false" ht="12.75" hidden="false" customHeight="false" outlineLevel="0" collapsed="false">
      <c r="A284" s="1" t="n">
        <v>36745</v>
      </c>
      <c r="B284" s="2" t="n">
        <v>4</v>
      </c>
      <c r="I284" s="4" t="n">
        <f aca="false">SUM(B284:H284)</f>
        <v>4</v>
      </c>
      <c r="M284" s="0" t="n">
        <v>3</v>
      </c>
      <c r="O284" s="18" t="n">
        <f aca="false">SUM(I278:I284)</f>
        <v>9</v>
      </c>
      <c r="Q284" s="0" t="s">
        <v>152</v>
      </c>
    </row>
    <row r="285" customFormat="false" ht="12.75" hidden="false" customHeight="false" outlineLevel="0" collapsed="false">
      <c r="A285" s="1" t="n">
        <v>36746</v>
      </c>
      <c r="C285" s="2" t="n">
        <v>12</v>
      </c>
      <c r="I285" s="4" t="n">
        <f aca="false">SUM(B285:H285)</f>
        <v>12</v>
      </c>
      <c r="M285" s="0" t="n">
        <v>3</v>
      </c>
      <c r="O285" s="18" t="n">
        <f aca="false">SUM(I279:I285)</f>
        <v>21</v>
      </c>
      <c r="Q285" s="0" t="s">
        <v>288</v>
      </c>
    </row>
    <row r="286" customFormat="false" ht="12.75" hidden="false" customHeight="false" outlineLevel="0" collapsed="false">
      <c r="A286" s="1" t="n">
        <v>36747</v>
      </c>
      <c r="B286" s="2" t="n">
        <v>5</v>
      </c>
      <c r="I286" s="4" t="n">
        <f aca="false">SUM(B286:H286)</f>
        <v>5</v>
      </c>
      <c r="M286" s="0" t="n">
        <v>3</v>
      </c>
      <c r="O286" s="18" t="n">
        <f aca="false">SUM(I280:I286)</f>
        <v>26</v>
      </c>
      <c r="Q286" s="0" t="s">
        <v>226</v>
      </c>
    </row>
    <row r="287" customFormat="false" ht="12.75" hidden="false" customHeight="false" outlineLevel="0" collapsed="false">
      <c r="A287" s="1" t="n">
        <v>36748</v>
      </c>
      <c r="C287" s="2" t="n">
        <v>10</v>
      </c>
      <c r="I287" s="4" t="n">
        <f aca="false">SUM(B287:H287)</f>
        <v>10</v>
      </c>
      <c r="M287" s="0" t="n">
        <v>3</v>
      </c>
      <c r="O287" s="18" t="n">
        <f aca="false">SUM(I281:I287)</f>
        <v>36</v>
      </c>
      <c r="Q287" s="0" t="s">
        <v>289</v>
      </c>
    </row>
    <row r="288" customFormat="false" ht="12.75" hidden="false" customHeight="false" outlineLevel="0" collapsed="false">
      <c r="A288" s="1" t="n">
        <v>36749</v>
      </c>
      <c r="I288" s="4" t="n">
        <f aca="false">SUM(B288:H288)</f>
        <v>0</v>
      </c>
      <c r="K288" s="0" t="n">
        <v>54</v>
      </c>
      <c r="M288" s="0" t="n">
        <v>3</v>
      </c>
      <c r="O288" s="18" t="n">
        <f aca="false">SUM(I282:I288)</f>
        <v>36</v>
      </c>
      <c r="Q288" s="0" t="s">
        <v>290</v>
      </c>
    </row>
    <row r="289" customFormat="false" ht="12.75" hidden="false" customHeight="false" outlineLevel="0" collapsed="false">
      <c r="A289" s="1" t="n">
        <v>36750</v>
      </c>
      <c r="I289" s="4" t="n">
        <f aca="false">SUM(B289:H289)</f>
        <v>0</v>
      </c>
      <c r="K289" s="0" t="n">
        <v>105</v>
      </c>
      <c r="M289" s="0" t="n">
        <v>3</v>
      </c>
      <c r="O289" s="18" t="n">
        <f aca="false">SUM(I283:I289)</f>
        <v>36</v>
      </c>
      <c r="Q289" s="0" t="s">
        <v>291</v>
      </c>
    </row>
    <row r="290" customFormat="false" ht="12.75" hidden="false" customHeight="false" outlineLevel="0" collapsed="false">
      <c r="A290" s="21" t="n">
        <v>36751</v>
      </c>
      <c r="I290" s="24" t="n">
        <f aca="false">SUM(B290:H290)</f>
        <v>0</v>
      </c>
      <c r="K290" s="0" t="n">
        <v>180</v>
      </c>
      <c r="M290" s="0" t="n">
        <v>3</v>
      </c>
      <c r="O290" s="24" t="n">
        <f aca="false">SUM(I284:I290)</f>
        <v>31</v>
      </c>
      <c r="Q290" s="0" t="s">
        <v>292</v>
      </c>
    </row>
    <row r="291" customFormat="false" ht="12.75" hidden="false" customHeight="false" outlineLevel="0" collapsed="false">
      <c r="A291" s="1" t="n">
        <v>36752</v>
      </c>
      <c r="D291" s="3" t="n">
        <v>14</v>
      </c>
      <c r="I291" s="4" t="n">
        <f aca="false">SUM(B291:H291)</f>
        <v>14</v>
      </c>
      <c r="M291" s="0" t="n">
        <v>3</v>
      </c>
      <c r="O291" s="18" t="n">
        <f aca="false">SUM(I285:I291)</f>
        <v>41</v>
      </c>
      <c r="Q291" s="0" t="s">
        <v>293</v>
      </c>
    </row>
    <row r="292" customFormat="false" ht="12.75" hidden="false" customHeight="false" outlineLevel="0" collapsed="false">
      <c r="A292" s="1" t="n">
        <v>36753</v>
      </c>
      <c r="B292" s="2" t="n">
        <v>9</v>
      </c>
      <c r="I292" s="4" t="n">
        <f aca="false">SUM(B292:H292)</f>
        <v>9</v>
      </c>
      <c r="J292" s="5" t="n">
        <v>20</v>
      </c>
      <c r="M292" s="0" t="n">
        <v>3</v>
      </c>
      <c r="O292" s="18" t="n">
        <f aca="false">SUM(I286:I292)</f>
        <v>38</v>
      </c>
      <c r="Q292" s="0" t="s">
        <v>294</v>
      </c>
    </row>
    <row r="293" customFormat="false" ht="12.75" hidden="false" customHeight="false" outlineLevel="0" collapsed="false">
      <c r="A293" s="1" t="n">
        <v>36754</v>
      </c>
      <c r="I293" s="4" t="n">
        <f aca="false">SUM(B293:H293)</f>
        <v>0</v>
      </c>
      <c r="K293" s="0" t="n">
        <v>50</v>
      </c>
      <c r="M293" s="0" t="n">
        <v>3</v>
      </c>
      <c r="O293" s="18" t="n">
        <f aca="false">SUM(I287:I293)</f>
        <v>33</v>
      </c>
      <c r="Q293" s="0" t="s">
        <v>295</v>
      </c>
    </row>
    <row r="294" customFormat="false" ht="12.75" hidden="false" customHeight="false" outlineLevel="0" collapsed="false">
      <c r="A294" s="1" t="n">
        <v>36755</v>
      </c>
      <c r="D294" s="3" t="n">
        <v>10</v>
      </c>
      <c r="I294" s="4" t="n">
        <f aca="false">SUM(B294:H294)</f>
        <v>10</v>
      </c>
      <c r="M294" s="0" t="n">
        <v>3</v>
      </c>
      <c r="O294" s="18" t="n">
        <f aca="false">SUM(I288:I294)</f>
        <v>33</v>
      </c>
      <c r="Q294" s="0" t="s">
        <v>296</v>
      </c>
    </row>
    <row r="295" customFormat="false" ht="12.75" hidden="false" customHeight="false" outlineLevel="0" collapsed="false">
      <c r="A295" s="1" t="n">
        <v>36756</v>
      </c>
      <c r="B295" s="2" t="n">
        <v>6</v>
      </c>
      <c r="I295" s="4" t="n">
        <f aca="false">SUM(B295:H295)</f>
        <v>6</v>
      </c>
      <c r="J295" s="5" t="n">
        <v>20</v>
      </c>
      <c r="M295" s="0" t="n">
        <v>3</v>
      </c>
      <c r="O295" s="18" t="n">
        <f aca="false">SUM(I289:I295)</f>
        <v>39</v>
      </c>
      <c r="Q295" s="0" t="s">
        <v>297</v>
      </c>
    </row>
    <row r="296" customFormat="false" ht="12.75" hidden="false" customHeight="false" outlineLevel="0" collapsed="false">
      <c r="A296" s="1" t="n">
        <v>36757</v>
      </c>
      <c r="I296" s="4" t="n">
        <f aca="false">SUM(B296:H296)</f>
        <v>0</v>
      </c>
      <c r="K296" s="0" t="n">
        <v>60</v>
      </c>
      <c r="M296" s="0" t="n">
        <v>3</v>
      </c>
      <c r="O296" s="18" t="n">
        <f aca="false">SUM(I290:I296)</f>
        <v>39</v>
      </c>
      <c r="Q296" s="0" t="s">
        <v>298</v>
      </c>
    </row>
    <row r="297" customFormat="false" ht="12.75" hidden="false" customHeight="false" outlineLevel="0" collapsed="false">
      <c r="A297" s="21" t="n">
        <v>36758</v>
      </c>
      <c r="C297" s="2" t="n">
        <v>12</v>
      </c>
      <c r="I297" s="24" t="n">
        <f aca="false">SUM(B297:H297)</f>
        <v>12</v>
      </c>
      <c r="M297" s="0" t="n">
        <v>3</v>
      </c>
      <c r="O297" s="24" t="n">
        <f aca="false">SUM(I291:I297)</f>
        <v>51</v>
      </c>
      <c r="Q297" s="0" t="s">
        <v>299</v>
      </c>
    </row>
    <row r="298" customFormat="false" ht="12.75" hidden="false" customHeight="false" outlineLevel="0" collapsed="false">
      <c r="A298" s="1" t="n">
        <v>36759</v>
      </c>
      <c r="E298" s="3" t="n">
        <v>12</v>
      </c>
      <c r="I298" s="4" t="n">
        <f aca="false">SUM(B298:H298)</f>
        <v>12</v>
      </c>
      <c r="M298" s="0" t="n">
        <v>3</v>
      </c>
      <c r="O298" s="18" t="n">
        <f aca="false">SUM(I292:I298)</f>
        <v>49</v>
      </c>
      <c r="Q298" s="0" t="s">
        <v>300</v>
      </c>
    </row>
    <row r="299" customFormat="false" ht="12.75" hidden="false" customHeight="false" outlineLevel="0" collapsed="false">
      <c r="A299" s="1" t="n">
        <v>36760</v>
      </c>
      <c r="I299" s="4" t="n">
        <f aca="false">SUM(B299:H299)</f>
        <v>0</v>
      </c>
      <c r="M299" s="0" t="n">
        <v>3</v>
      </c>
      <c r="O299" s="18" t="n">
        <f aca="false">SUM(I293:I299)</f>
        <v>40</v>
      </c>
      <c r="Q299" s="0" t="s">
        <v>19</v>
      </c>
      <c r="R299" s="0" t="s">
        <v>301</v>
      </c>
    </row>
    <row r="300" customFormat="false" ht="12.75" hidden="false" customHeight="false" outlineLevel="0" collapsed="false">
      <c r="A300" s="1" t="n">
        <v>36761</v>
      </c>
      <c r="I300" s="4" t="n">
        <f aca="false">SUM(B300:H300)</f>
        <v>0</v>
      </c>
      <c r="M300" s="0" t="n">
        <v>3</v>
      </c>
      <c r="O300" s="18" t="n">
        <f aca="false">SUM(I294:I300)</f>
        <v>40</v>
      </c>
      <c r="Q300" s="0" t="s">
        <v>19</v>
      </c>
      <c r="R300" s="0" t="s">
        <v>301</v>
      </c>
    </row>
    <row r="301" customFormat="false" ht="12.75" hidden="false" customHeight="false" outlineLevel="0" collapsed="false">
      <c r="A301" s="1" t="n">
        <v>36762</v>
      </c>
      <c r="I301" s="4" t="n">
        <f aca="false">SUM(B301:H301)</f>
        <v>0</v>
      </c>
      <c r="M301" s="0" t="n">
        <v>3</v>
      </c>
      <c r="O301" s="18" t="n">
        <f aca="false">SUM(I295:I301)</f>
        <v>30</v>
      </c>
      <c r="Q301" s="0" t="s">
        <v>267</v>
      </c>
    </row>
    <row r="302" customFormat="false" ht="12.75" hidden="false" customHeight="false" outlineLevel="0" collapsed="false">
      <c r="A302" s="1" t="n">
        <v>36763</v>
      </c>
      <c r="I302" s="4" t="n">
        <f aca="false">SUM(B302:H302)</f>
        <v>0</v>
      </c>
      <c r="M302" s="0" t="n">
        <v>3</v>
      </c>
      <c r="O302" s="18" t="n">
        <f aca="false">SUM(I296:I302)</f>
        <v>24</v>
      </c>
      <c r="Q302" s="0" t="s">
        <v>302</v>
      </c>
    </row>
    <row r="303" customFormat="false" ht="12.75" hidden="false" customHeight="false" outlineLevel="0" collapsed="false">
      <c r="A303" s="1" t="n">
        <v>36764</v>
      </c>
      <c r="C303" s="2" t="n">
        <v>8</v>
      </c>
      <c r="D303" s="3" t="n">
        <v>4</v>
      </c>
      <c r="I303" s="4" t="n">
        <f aca="false">SUM(B303:H303)</f>
        <v>12</v>
      </c>
      <c r="M303" s="0" t="n">
        <v>3</v>
      </c>
      <c r="O303" s="18" t="n">
        <f aca="false">SUM(I297:I303)</f>
        <v>36</v>
      </c>
      <c r="Q303" s="0" t="s">
        <v>303</v>
      </c>
    </row>
    <row r="304" customFormat="false" ht="12.75" hidden="false" customHeight="false" outlineLevel="0" collapsed="false">
      <c r="A304" s="21" t="n">
        <v>36765</v>
      </c>
      <c r="B304" s="2" t="n">
        <v>10</v>
      </c>
      <c r="I304" s="24" t="n">
        <f aca="false">SUM(B304:H304)</f>
        <v>10</v>
      </c>
      <c r="M304" s="0" t="n">
        <v>3</v>
      </c>
      <c r="O304" s="24" t="n">
        <f aca="false">SUM(I298:I304)</f>
        <v>34</v>
      </c>
      <c r="Q304" s="0" t="s">
        <v>304</v>
      </c>
    </row>
    <row r="305" customFormat="false" ht="12.75" hidden="false" customHeight="false" outlineLevel="0" collapsed="false">
      <c r="A305" s="1" t="n">
        <v>36766</v>
      </c>
      <c r="C305" s="2" t="n">
        <v>10</v>
      </c>
      <c r="D305" s="3" t="n">
        <v>5</v>
      </c>
      <c r="I305" s="4" t="n">
        <f aca="false">SUM(B305:H305)</f>
        <v>15</v>
      </c>
      <c r="M305" s="0" t="n">
        <v>3</v>
      </c>
      <c r="O305" s="18" t="n">
        <f aca="false">SUM(I299:I305)</f>
        <v>37</v>
      </c>
      <c r="Q305" s="0" t="s">
        <v>305</v>
      </c>
    </row>
    <row r="306" customFormat="false" ht="12.75" hidden="false" customHeight="false" outlineLevel="0" collapsed="false">
      <c r="A306" s="1" t="n">
        <v>36767</v>
      </c>
      <c r="I306" s="4" t="n">
        <f aca="false">SUM(B306:H306)</f>
        <v>0</v>
      </c>
      <c r="M306" s="0" t="n">
        <v>3</v>
      </c>
      <c r="O306" s="18" t="n">
        <f aca="false">SUM(I300:I306)</f>
        <v>37</v>
      </c>
      <c r="Q306" s="0" t="s">
        <v>306</v>
      </c>
    </row>
    <row r="307" customFormat="false" ht="12.75" hidden="false" customHeight="false" outlineLevel="0" collapsed="false">
      <c r="A307" s="1" t="n">
        <v>36768</v>
      </c>
      <c r="D307" s="3" t="n">
        <v>10</v>
      </c>
      <c r="I307" s="4" t="n">
        <f aca="false">SUM(B307:H307)</f>
        <v>10</v>
      </c>
      <c r="M307" s="0" t="n">
        <v>3</v>
      </c>
      <c r="O307" s="18" t="n">
        <f aca="false">SUM(I301:I307)</f>
        <v>47</v>
      </c>
      <c r="Q307" s="0" t="s">
        <v>307</v>
      </c>
    </row>
    <row r="308" customFormat="false" ht="12.75" hidden="false" customHeight="false" outlineLevel="0" collapsed="false">
      <c r="A308" s="1" t="n">
        <v>36769</v>
      </c>
      <c r="C308" s="2" t="n">
        <v>10</v>
      </c>
      <c r="I308" s="4" t="n">
        <f aca="false">SUM(B308:H308)</f>
        <v>10</v>
      </c>
      <c r="J308" s="5" t="n">
        <v>10</v>
      </c>
      <c r="M308" s="0" t="n">
        <v>3</v>
      </c>
      <c r="O308" s="18" t="n">
        <f aca="false">SUM(I302:I308)</f>
        <v>57</v>
      </c>
      <c r="Q308" s="0" t="s">
        <v>308</v>
      </c>
    </row>
    <row r="309" customFormat="false" ht="12.75" hidden="false" customHeight="false" outlineLevel="0" collapsed="false">
      <c r="A309" s="1" t="n">
        <v>36770</v>
      </c>
      <c r="B309" s="2" t="n">
        <v>5</v>
      </c>
      <c r="G309" s="3" t="n">
        <v>5</v>
      </c>
      <c r="I309" s="4" t="n">
        <f aca="false">SUM(B309:H309)</f>
        <v>10</v>
      </c>
      <c r="M309" s="0" t="n">
        <v>3</v>
      </c>
      <c r="O309" s="18" t="n">
        <f aca="false">SUM(I303:I309)</f>
        <v>67</v>
      </c>
      <c r="Q309" s="0" t="s">
        <v>309</v>
      </c>
      <c r="R309" s="0" t="s">
        <v>270</v>
      </c>
    </row>
    <row r="310" customFormat="false" ht="12.75" hidden="false" customHeight="false" outlineLevel="0" collapsed="false">
      <c r="A310" s="1" t="n">
        <v>36771</v>
      </c>
      <c r="B310" s="2" t="n">
        <v>6</v>
      </c>
      <c r="I310" s="4" t="n">
        <f aca="false">SUM(B310:H310)</f>
        <v>6</v>
      </c>
      <c r="K310" s="0" t="n">
        <v>30</v>
      </c>
      <c r="M310" s="0" t="n">
        <v>3</v>
      </c>
      <c r="O310" s="18" t="n">
        <f aca="false">SUM(I304:I310)</f>
        <v>61</v>
      </c>
      <c r="Q310" s="0" t="s">
        <v>310</v>
      </c>
    </row>
    <row r="311" customFormat="false" ht="12.75" hidden="false" customHeight="false" outlineLevel="0" collapsed="false">
      <c r="A311" s="21" t="n">
        <v>36772</v>
      </c>
      <c r="B311" s="2" t="n">
        <v>4</v>
      </c>
      <c r="C311" s="2" t="n">
        <v>13</v>
      </c>
      <c r="I311" s="24" t="n">
        <f aca="false">SUM(B311:H311)</f>
        <v>17</v>
      </c>
      <c r="M311" s="0" t="n">
        <v>3</v>
      </c>
      <c r="O311" s="24" t="n">
        <f aca="false">SUM(I305:I311)</f>
        <v>68</v>
      </c>
      <c r="Q311" s="0" t="s">
        <v>311</v>
      </c>
    </row>
    <row r="312" customFormat="false" ht="12.75" hidden="false" customHeight="false" outlineLevel="0" collapsed="false">
      <c r="A312" s="1" t="n">
        <v>36773</v>
      </c>
      <c r="I312" s="4" t="n">
        <f aca="false">SUM(B312:H312)</f>
        <v>0</v>
      </c>
      <c r="M312" s="0" t="n">
        <v>3</v>
      </c>
      <c r="O312" s="18" t="n">
        <f aca="false">SUM(I306:I312)</f>
        <v>53</v>
      </c>
      <c r="Q312" s="0" t="s">
        <v>19</v>
      </c>
    </row>
    <row r="313" customFormat="false" ht="12.75" hidden="false" customHeight="false" outlineLevel="0" collapsed="false">
      <c r="A313" s="1" t="n">
        <v>36774</v>
      </c>
      <c r="B313" s="2" t="n">
        <v>7</v>
      </c>
      <c r="I313" s="4" t="n">
        <f aca="false">SUM(B313:H313)</f>
        <v>7</v>
      </c>
      <c r="M313" s="0" t="n">
        <v>3</v>
      </c>
      <c r="O313" s="18" t="n">
        <f aca="false">SUM(I307:I313)</f>
        <v>60</v>
      </c>
      <c r="Q313" s="0" t="s">
        <v>312</v>
      </c>
    </row>
    <row r="314" customFormat="false" ht="12.75" hidden="false" customHeight="false" outlineLevel="0" collapsed="false">
      <c r="A314" s="1" t="n">
        <v>36775</v>
      </c>
      <c r="B314" s="2" t="n">
        <v>6</v>
      </c>
      <c r="F314" s="3" t="n">
        <v>10</v>
      </c>
      <c r="I314" s="4" t="n">
        <f aca="false">SUM(B314:H314)</f>
        <v>16</v>
      </c>
      <c r="M314" s="0" t="n">
        <v>3</v>
      </c>
      <c r="O314" s="18" t="n">
        <f aca="false">SUM(I308:I314)</f>
        <v>66</v>
      </c>
      <c r="Q314" s="0" t="s">
        <v>313</v>
      </c>
    </row>
    <row r="315" customFormat="false" ht="12.75" hidden="false" customHeight="false" outlineLevel="0" collapsed="false">
      <c r="A315" s="1" t="n">
        <v>36776</v>
      </c>
      <c r="D315" s="3" t="n">
        <v>10</v>
      </c>
      <c r="I315" s="4" t="n">
        <f aca="false">SUM(B315:H315)</f>
        <v>10</v>
      </c>
      <c r="M315" s="0" t="n">
        <v>3</v>
      </c>
      <c r="O315" s="18" t="n">
        <f aca="false">SUM(I309:I315)</f>
        <v>66</v>
      </c>
      <c r="Q315" s="0" t="s">
        <v>314</v>
      </c>
    </row>
    <row r="316" customFormat="false" ht="12.75" hidden="false" customHeight="false" outlineLevel="0" collapsed="false">
      <c r="A316" s="1" t="n">
        <v>36777</v>
      </c>
      <c r="B316" s="2" t="n">
        <v>7</v>
      </c>
      <c r="I316" s="4" t="n">
        <f aca="false">SUM(B316:H316)</f>
        <v>7</v>
      </c>
      <c r="M316" s="0" t="n">
        <v>3</v>
      </c>
      <c r="O316" s="18" t="n">
        <f aca="false">SUM(I310:I316)</f>
        <v>63</v>
      </c>
      <c r="Q316" s="0" t="s">
        <v>315</v>
      </c>
    </row>
    <row r="317" customFormat="false" ht="12.75" hidden="false" customHeight="false" outlineLevel="0" collapsed="false">
      <c r="A317" s="1" t="n">
        <v>36778</v>
      </c>
      <c r="I317" s="4" t="n">
        <f aca="false">SUM(B317:H317)</f>
        <v>0</v>
      </c>
      <c r="K317" s="0" t="n">
        <v>150</v>
      </c>
      <c r="M317" s="0" t="n">
        <v>3</v>
      </c>
      <c r="O317" s="18" t="n">
        <f aca="false">SUM(I311:I317)</f>
        <v>57</v>
      </c>
      <c r="Q317" s="0" t="s">
        <v>316</v>
      </c>
    </row>
    <row r="318" customFormat="false" ht="12.75" hidden="false" customHeight="false" outlineLevel="0" collapsed="false">
      <c r="A318" s="21" t="n">
        <v>36779</v>
      </c>
      <c r="C318" s="2" t="n">
        <v>12</v>
      </c>
      <c r="I318" s="24" t="n">
        <f aca="false">SUM(B318:H318)</f>
        <v>12</v>
      </c>
      <c r="J318" s="5" t="n">
        <v>10</v>
      </c>
      <c r="M318" s="0" t="n">
        <v>3</v>
      </c>
      <c r="O318" s="24" t="n">
        <f aca="false">SUM(I312:I318)</f>
        <v>52</v>
      </c>
      <c r="Q318" s="0" t="s">
        <v>317</v>
      </c>
    </row>
    <row r="319" customFormat="false" ht="12.75" hidden="false" customHeight="false" outlineLevel="0" collapsed="false">
      <c r="A319" s="1" t="n">
        <v>36780</v>
      </c>
      <c r="D319" s="3" t="n">
        <v>14</v>
      </c>
      <c r="I319" s="4" t="n">
        <f aca="false">SUM(B319:H319)</f>
        <v>14</v>
      </c>
      <c r="M319" s="0" t="n">
        <v>3</v>
      </c>
      <c r="O319" s="18" t="n">
        <f aca="false">SUM(I313:I319)</f>
        <v>66</v>
      </c>
      <c r="Q319" s="0" t="s">
        <v>318</v>
      </c>
    </row>
    <row r="320" customFormat="false" ht="12.75" hidden="false" customHeight="false" outlineLevel="0" collapsed="false">
      <c r="A320" s="1" t="n">
        <v>36781</v>
      </c>
      <c r="B320" s="2" t="n">
        <v>7</v>
      </c>
      <c r="I320" s="4" t="n">
        <f aca="false">SUM(B320:H320)</f>
        <v>7</v>
      </c>
      <c r="M320" s="0" t="n">
        <v>3</v>
      </c>
      <c r="O320" s="18" t="n">
        <f aca="false">SUM(I314:I320)</f>
        <v>66</v>
      </c>
      <c r="Q320" s="0" t="s">
        <v>87</v>
      </c>
    </row>
    <row r="321" customFormat="false" ht="12.75" hidden="false" customHeight="false" outlineLevel="0" collapsed="false">
      <c r="A321" s="1" t="n">
        <v>36782</v>
      </c>
      <c r="C321" s="2" t="n">
        <v>15</v>
      </c>
      <c r="I321" s="4" t="n">
        <f aca="false">SUM(B321:H321)</f>
        <v>15</v>
      </c>
      <c r="J321" s="5" t="n">
        <v>20</v>
      </c>
      <c r="M321" s="0" t="n">
        <v>3</v>
      </c>
      <c r="O321" s="18" t="n">
        <f aca="false">SUM(I315:I321)</f>
        <v>65</v>
      </c>
      <c r="Q321" s="0" t="s">
        <v>319</v>
      </c>
    </row>
    <row r="322" customFormat="false" ht="12.75" hidden="false" customHeight="false" outlineLevel="0" collapsed="false">
      <c r="A322" s="1" t="n">
        <v>36783</v>
      </c>
      <c r="B322" s="2" t="n">
        <v>17</v>
      </c>
      <c r="I322" s="4" t="n">
        <f aca="false">SUM(B322:H322)</f>
        <v>17</v>
      </c>
      <c r="J322" s="5" t="n">
        <v>5</v>
      </c>
      <c r="M322" s="0" t="n">
        <v>3</v>
      </c>
      <c r="O322" s="18" t="n">
        <f aca="false">SUM(I316:I322)</f>
        <v>72</v>
      </c>
      <c r="Q322" s="0" t="s">
        <v>320</v>
      </c>
    </row>
    <row r="323" customFormat="false" ht="12.75" hidden="false" customHeight="false" outlineLevel="0" collapsed="false">
      <c r="A323" s="1" t="n">
        <v>36784</v>
      </c>
      <c r="I323" s="4" t="n">
        <f aca="false">SUM(B323:H323)</f>
        <v>0</v>
      </c>
      <c r="M323" s="0" t="n">
        <v>3</v>
      </c>
      <c r="O323" s="18" t="n">
        <f aca="false">SUM(I317:I323)</f>
        <v>65</v>
      </c>
      <c r="Q323" s="0" t="s">
        <v>19</v>
      </c>
    </row>
    <row r="324" customFormat="false" ht="12.75" hidden="false" customHeight="false" outlineLevel="0" collapsed="false">
      <c r="A324" s="1" t="n">
        <v>36785</v>
      </c>
      <c r="B324" s="2" t="n">
        <v>8</v>
      </c>
      <c r="H324" s="3" t="n">
        <v>0.5</v>
      </c>
      <c r="I324" s="4" t="n">
        <f aca="false">SUM(B324:H324)</f>
        <v>8.5</v>
      </c>
      <c r="M324" s="0" t="n">
        <v>3</v>
      </c>
      <c r="O324" s="18" t="n">
        <f aca="false">SUM(I318:I324)</f>
        <v>73.5</v>
      </c>
      <c r="Q324" s="0" t="s">
        <v>321</v>
      </c>
    </row>
    <row r="325" customFormat="false" ht="12.75" hidden="false" customHeight="false" outlineLevel="0" collapsed="false">
      <c r="A325" s="21" t="n">
        <v>36786</v>
      </c>
      <c r="B325" s="2" t="n">
        <v>5</v>
      </c>
      <c r="E325" s="3" t="n">
        <v>13</v>
      </c>
      <c r="I325" s="24" t="n">
        <f aca="false">SUM(B325:H325)</f>
        <v>18</v>
      </c>
      <c r="M325" s="0" t="n">
        <v>2</v>
      </c>
      <c r="O325" s="24" t="n">
        <f aca="false">SUM(I319:I325)</f>
        <v>79.5</v>
      </c>
      <c r="Q325" s="0" t="s">
        <v>322</v>
      </c>
    </row>
    <row r="326" customFormat="false" ht="12.75" hidden="false" customHeight="false" outlineLevel="0" collapsed="false">
      <c r="A326" s="1" t="n">
        <v>36787</v>
      </c>
      <c r="C326" s="2" t="n">
        <v>5</v>
      </c>
      <c r="E326" s="3" t="n">
        <v>5</v>
      </c>
      <c r="I326" s="4" t="n">
        <f aca="false">SUM(B326:H326)</f>
        <v>10</v>
      </c>
      <c r="M326" s="0" t="n">
        <v>3</v>
      </c>
      <c r="O326" s="18" t="n">
        <f aca="false">SUM(I320:I326)</f>
        <v>75.5</v>
      </c>
      <c r="Q326" s="0" t="s">
        <v>323</v>
      </c>
    </row>
    <row r="327" customFormat="false" ht="12.75" hidden="false" customHeight="false" outlineLevel="0" collapsed="false">
      <c r="A327" s="1" t="n">
        <v>36788</v>
      </c>
      <c r="C327" s="2" t="n">
        <v>7</v>
      </c>
      <c r="I327" s="4" t="n">
        <f aca="false">SUM(B327:H327)</f>
        <v>7</v>
      </c>
      <c r="J327" s="5" t="n">
        <v>15</v>
      </c>
      <c r="M327" s="0" t="n">
        <v>3</v>
      </c>
      <c r="O327" s="18" t="n">
        <f aca="false">SUM(I321:I327)</f>
        <v>75.5</v>
      </c>
      <c r="Q327" s="0" t="s">
        <v>324</v>
      </c>
    </row>
    <row r="328" customFormat="false" ht="12.75" hidden="false" customHeight="false" outlineLevel="0" collapsed="false">
      <c r="A328" s="1" t="n">
        <v>36789</v>
      </c>
      <c r="C328" s="2" t="n">
        <v>14</v>
      </c>
      <c r="I328" s="4" t="n">
        <f aca="false">SUM(B328:H328)</f>
        <v>14</v>
      </c>
      <c r="J328" s="5" t="n">
        <v>10</v>
      </c>
      <c r="M328" s="0" t="n">
        <v>3</v>
      </c>
      <c r="O328" s="18" t="n">
        <f aca="false">SUM(I322:I328)</f>
        <v>74.5</v>
      </c>
      <c r="Q328" s="0" t="s">
        <v>325</v>
      </c>
    </row>
    <row r="329" customFormat="false" ht="12.75" hidden="false" customHeight="false" outlineLevel="0" collapsed="false">
      <c r="A329" s="1" t="n">
        <v>36790</v>
      </c>
      <c r="B329" s="2" t="n">
        <v>10</v>
      </c>
      <c r="I329" s="4" t="n">
        <f aca="false">SUM(B329:H329)</f>
        <v>10</v>
      </c>
      <c r="M329" s="0" t="n">
        <v>3</v>
      </c>
      <c r="O329" s="18" t="n">
        <f aca="false">SUM(I323:I329)</f>
        <v>67.5</v>
      </c>
      <c r="Q329" s="0" t="s">
        <v>326</v>
      </c>
    </row>
    <row r="330" customFormat="false" ht="12.75" hidden="false" customHeight="false" outlineLevel="0" collapsed="false">
      <c r="A330" s="1" t="n">
        <v>36791</v>
      </c>
      <c r="I330" s="4" t="n">
        <f aca="false">SUM(B330:H330)</f>
        <v>0</v>
      </c>
      <c r="M330" s="0" t="n">
        <v>3</v>
      </c>
      <c r="O330" s="18" t="n">
        <f aca="false">SUM(I324:I330)</f>
        <v>67.5</v>
      </c>
      <c r="Q330" s="0" t="s">
        <v>19</v>
      </c>
    </row>
    <row r="331" customFormat="false" ht="12.75" hidden="false" customHeight="false" outlineLevel="0" collapsed="false">
      <c r="A331" s="1" t="n">
        <v>36792</v>
      </c>
      <c r="B331" s="2" t="n">
        <v>6</v>
      </c>
      <c r="I331" s="4" t="n">
        <f aca="false">SUM(B331:H331)</f>
        <v>6</v>
      </c>
      <c r="M331" s="0" t="n">
        <v>3</v>
      </c>
      <c r="O331" s="18" t="n">
        <f aca="false">SUM(I325:I331)</f>
        <v>65</v>
      </c>
      <c r="Q331" s="0" t="s">
        <v>327</v>
      </c>
    </row>
    <row r="332" customFormat="false" ht="12.75" hidden="false" customHeight="false" outlineLevel="0" collapsed="false">
      <c r="A332" s="21" t="n">
        <v>36793</v>
      </c>
      <c r="B332" s="2" t="n">
        <v>4</v>
      </c>
      <c r="E332" s="3" t="n">
        <v>20</v>
      </c>
      <c r="I332" s="24" t="n">
        <f aca="false">SUM(B332:H332)</f>
        <v>24</v>
      </c>
      <c r="M332" s="0" t="n">
        <v>4</v>
      </c>
      <c r="O332" s="24" t="n">
        <f aca="false">SUM(I326:I332)</f>
        <v>71</v>
      </c>
      <c r="Q332" s="0" t="s">
        <v>328</v>
      </c>
    </row>
    <row r="333" customFormat="false" ht="12.75" hidden="false" customHeight="false" outlineLevel="0" collapsed="false">
      <c r="A333" s="1" t="n">
        <v>36794</v>
      </c>
      <c r="I333" s="4" t="n">
        <f aca="false">SUM(B333:H333)</f>
        <v>0</v>
      </c>
      <c r="M333" s="0" t="n">
        <v>2</v>
      </c>
      <c r="O333" s="18" t="n">
        <f aca="false">SUM(I327:I333)</f>
        <v>61</v>
      </c>
      <c r="Q333" s="0" t="s">
        <v>19</v>
      </c>
    </row>
    <row r="334" customFormat="false" ht="12.75" hidden="false" customHeight="false" outlineLevel="0" collapsed="false">
      <c r="A334" s="1" t="n">
        <v>36795</v>
      </c>
      <c r="B334" s="2" t="n">
        <v>13</v>
      </c>
      <c r="I334" s="4" t="n">
        <f aca="false">SUM(B334:H334)</f>
        <v>13</v>
      </c>
      <c r="M334" s="0" t="n">
        <v>2</v>
      </c>
      <c r="O334" s="18" t="n">
        <f aca="false">SUM(I328:I334)</f>
        <v>67</v>
      </c>
      <c r="Q334" s="0" t="s">
        <v>329</v>
      </c>
    </row>
    <row r="335" customFormat="false" ht="12.75" hidden="false" customHeight="false" outlineLevel="0" collapsed="false">
      <c r="A335" s="1" t="n">
        <v>36796</v>
      </c>
      <c r="C335" s="2" t="n">
        <v>14</v>
      </c>
      <c r="I335" s="4" t="n">
        <f aca="false">SUM(B335:H335)</f>
        <v>14</v>
      </c>
      <c r="M335" s="0" t="n">
        <v>4</v>
      </c>
      <c r="O335" s="18" t="n">
        <f aca="false">SUM(I329:I335)</f>
        <v>67</v>
      </c>
      <c r="Q335" s="0" t="s">
        <v>330</v>
      </c>
    </row>
    <row r="336" customFormat="false" ht="12.75" hidden="false" customHeight="false" outlineLevel="0" collapsed="false">
      <c r="A336" s="1" t="n">
        <v>36797</v>
      </c>
      <c r="C336" s="2" t="n">
        <v>19</v>
      </c>
      <c r="I336" s="4" t="n">
        <f aca="false">SUM(B336:H336)</f>
        <v>19</v>
      </c>
      <c r="M336" s="0" t="n">
        <v>3</v>
      </c>
      <c r="O336" s="18" t="n">
        <f aca="false">SUM(I330:I336)</f>
        <v>76</v>
      </c>
      <c r="Q336" s="0" t="s">
        <v>114</v>
      </c>
    </row>
    <row r="337" customFormat="false" ht="12.75" hidden="false" customHeight="false" outlineLevel="0" collapsed="false">
      <c r="A337" s="1" t="n">
        <v>36798</v>
      </c>
      <c r="B337" s="2" t="n">
        <v>7</v>
      </c>
      <c r="I337" s="4" t="n">
        <f aca="false">SUM(B337:H337)</f>
        <v>7</v>
      </c>
      <c r="J337" s="5" t="n">
        <v>15</v>
      </c>
      <c r="M337" s="0" t="n">
        <v>2</v>
      </c>
      <c r="O337" s="18" t="n">
        <f aca="false">SUM(I331:I337)</f>
        <v>83</v>
      </c>
      <c r="Q337" s="0" t="s">
        <v>324</v>
      </c>
    </row>
    <row r="338" customFormat="false" ht="12.75" hidden="false" customHeight="false" outlineLevel="0" collapsed="false">
      <c r="A338" s="1" t="n">
        <v>36799</v>
      </c>
      <c r="C338" s="2" t="n">
        <v>9</v>
      </c>
      <c r="I338" s="4" t="n">
        <f aca="false">SUM(B338:H338)</f>
        <v>9</v>
      </c>
      <c r="M338" s="0" t="n">
        <v>2</v>
      </c>
      <c r="O338" s="18" t="n">
        <f aca="false">SUM(I332:I338)</f>
        <v>86</v>
      </c>
      <c r="Q338" s="0" t="s">
        <v>331</v>
      </c>
    </row>
    <row r="339" customFormat="false" ht="12.75" hidden="false" customHeight="false" outlineLevel="0" collapsed="false">
      <c r="A339" s="21" t="n">
        <v>36800</v>
      </c>
      <c r="C339" s="2" t="n">
        <v>15</v>
      </c>
      <c r="I339" s="24" t="n">
        <f aca="false">SUM(B339:H339)</f>
        <v>15</v>
      </c>
      <c r="M339" s="0" t="n">
        <v>3</v>
      </c>
      <c r="O339" s="24" t="n">
        <f aca="false">SUM(I333:I339)</f>
        <v>77</v>
      </c>
      <c r="Q339" s="0" t="s">
        <v>332</v>
      </c>
    </row>
    <row r="340" customFormat="false" ht="12.75" hidden="false" customHeight="false" outlineLevel="0" collapsed="false">
      <c r="A340" s="1" t="n">
        <v>36801</v>
      </c>
      <c r="C340" s="2" t="n">
        <v>13</v>
      </c>
      <c r="I340" s="4" t="n">
        <f aca="false">SUM(B340:H340)</f>
        <v>13</v>
      </c>
      <c r="M340" s="0" t="n">
        <v>3</v>
      </c>
      <c r="O340" s="18" t="n">
        <f aca="false">SUM(I334:I340)</f>
        <v>90</v>
      </c>
      <c r="Q340" s="0" t="s">
        <v>333</v>
      </c>
      <c r="R340" s="0" t="s">
        <v>334</v>
      </c>
    </row>
    <row r="341" customFormat="false" ht="12.75" hidden="false" customHeight="false" outlineLevel="0" collapsed="false">
      <c r="A341" s="1" t="n">
        <v>36802</v>
      </c>
      <c r="I341" s="4" t="n">
        <f aca="false">SUM(B341:H341)</f>
        <v>0</v>
      </c>
      <c r="O341" s="18" t="n">
        <f aca="false">SUM(I335:I341)</f>
        <v>77</v>
      </c>
      <c r="Q341" s="0" t="s">
        <v>19</v>
      </c>
      <c r="R341" s="0" t="s">
        <v>335</v>
      </c>
    </row>
    <row r="342" customFormat="false" ht="12.75" hidden="false" customHeight="false" outlineLevel="0" collapsed="false">
      <c r="A342" s="1" t="n">
        <v>36803</v>
      </c>
      <c r="I342" s="4" t="n">
        <f aca="false">SUM(B342:H342)</f>
        <v>0</v>
      </c>
      <c r="O342" s="18" t="n">
        <f aca="false">SUM(I336:I342)</f>
        <v>63</v>
      </c>
      <c r="Q342" s="0" t="s">
        <v>19</v>
      </c>
    </row>
    <row r="343" customFormat="false" ht="12.75" hidden="false" customHeight="false" outlineLevel="0" collapsed="false">
      <c r="A343" s="1" t="n">
        <v>36804</v>
      </c>
      <c r="I343" s="4" t="n">
        <f aca="false">SUM(B343:H343)</f>
        <v>0</v>
      </c>
      <c r="O343" s="18" t="n">
        <f aca="false">SUM(I337:I343)</f>
        <v>44</v>
      </c>
      <c r="Q343" s="0" t="s">
        <v>19</v>
      </c>
    </row>
    <row r="344" customFormat="false" ht="12.75" hidden="false" customHeight="false" outlineLevel="0" collapsed="false">
      <c r="A344" s="1" t="n">
        <v>36805</v>
      </c>
      <c r="I344" s="4" t="n">
        <f aca="false">SUM(B344:H344)</f>
        <v>0</v>
      </c>
      <c r="O344" s="18" t="n">
        <f aca="false">SUM(I338:I344)</f>
        <v>37</v>
      </c>
      <c r="Q344" s="0" t="s">
        <v>19</v>
      </c>
    </row>
    <row r="345" customFormat="false" ht="12.75" hidden="false" customHeight="false" outlineLevel="0" collapsed="false">
      <c r="A345" s="1" t="n">
        <v>36806</v>
      </c>
      <c r="I345" s="4" t="n">
        <f aca="false">SUM(B345:H345)</f>
        <v>0</v>
      </c>
      <c r="O345" s="18" t="n">
        <f aca="false">SUM(I339:I345)</f>
        <v>28</v>
      </c>
      <c r="Q345" s="0" t="s">
        <v>19</v>
      </c>
    </row>
    <row r="346" customFormat="false" ht="12.75" hidden="false" customHeight="false" outlineLevel="0" collapsed="false">
      <c r="A346" s="21" t="n">
        <v>36807</v>
      </c>
      <c r="I346" s="24" t="n">
        <f aca="false">SUM(B346:H346)</f>
        <v>0</v>
      </c>
      <c r="O346" s="24" t="n">
        <f aca="false">SUM(I340:I346)</f>
        <v>13</v>
      </c>
      <c r="Q346" s="0" t="s">
        <v>19</v>
      </c>
    </row>
    <row r="347" customFormat="false" ht="12.75" hidden="false" customHeight="false" outlineLevel="0" collapsed="false">
      <c r="A347" s="1" t="n">
        <v>36808</v>
      </c>
      <c r="I347" s="4" t="n">
        <f aca="false">SUM(B347:H347)</f>
        <v>0</v>
      </c>
      <c r="O347" s="18" t="n">
        <f aca="false">SUM(I341:I347)</f>
        <v>0</v>
      </c>
      <c r="Q347" s="0" t="s">
        <v>19</v>
      </c>
    </row>
    <row r="348" customFormat="false" ht="12.75" hidden="false" customHeight="false" outlineLevel="0" collapsed="false">
      <c r="A348" s="1" t="n">
        <v>36809</v>
      </c>
      <c r="I348" s="4" t="n">
        <f aca="false">SUM(B348:H348)</f>
        <v>0</v>
      </c>
      <c r="O348" s="18" t="n">
        <f aca="false">SUM(I342:I348)</f>
        <v>0</v>
      </c>
      <c r="Q348" s="0" t="s">
        <v>19</v>
      </c>
    </row>
    <row r="349" customFormat="false" ht="12.75" hidden="false" customHeight="false" outlineLevel="0" collapsed="false">
      <c r="A349" s="1" t="n">
        <v>36810</v>
      </c>
      <c r="I349" s="4" t="n">
        <f aca="false">SUM(B349:H349)</f>
        <v>0</v>
      </c>
      <c r="O349" s="18" t="n">
        <f aca="false">SUM(I343:I349)</f>
        <v>0</v>
      </c>
      <c r="Q349" s="0" t="s">
        <v>19</v>
      </c>
    </row>
    <row r="350" customFormat="false" ht="12.75" hidden="false" customHeight="false" outlineLevel="0" collapsed="false">
      <c r="A350" s="1" t="n">
        <v>36811</v>
      </c>
      <c r="I350" s="4" t="n">
        <f aca="false">SUM(B350:H350)</f>
        <v>0</v>
      </c>
      <c r="O350" s="18" t="n">
        <f aca="false">SUM(I344:I350)</f>
        <v>0</v>
      </c>
      <c r="Q350" s="0" t="s">
        <v>19</v>
      </c>
    </row>
    <row r="351" customFormat="false" ht="12.75" hidden="false" customHeight="false" outlineLevel="0" collapsed="false">
      <c r="A351" s="1" t="n">
        <v>36812</v>
      </c>
      <c r="I351" s="4" t="n">
        <f aca="false">SUM(B351:H351)</f>
        <v>0</v>
      </c>
      <c r="O351" s="18" t="n">
        <f aca="false">SUM(I345:I351)</f>
        <v>0</v>
      </c>
      <c r="Q351" s="0" t="s">
        <v>19</v>
      </c>
    </row>
    <row r="352" customFormat="false" ht="12.75" hidden="false" customHeight="false" outlineLevel="0" collapsed="false">
      <c r="A352" s="1" t="n">
        <v>36813</v>
      </c>
      <c r="B352" s="2" t="n">
        <v>6</v>
      </c>
      <c r="I352" s="4" t="n">
        <f aca="false">SUM(B352:H352)</f>
        <v>6</v>
      </c>
      <c r="M352" s="0" t="n">
        <v>2</v>
      </c>
      <c r="O352" s="18" t="n">
        <f aca="false">SUM(I346:I352)</f>
        <v>6</v>
      </c>
      <c r="Q352" s="0" t="s">
        <v>258</v>
      </c>
    </row>
    <row r="353" customFormat="false" ht="12.75" hidden="false" customHeight="false" outlineLevel="0" collapsed="false">
      <c r="A353" s="21" t="n">
        <v>36814</v>
      </c>
      <c r="C353" s="2" t="n">
        <v>13</v>
      </c>
      <c r="I353" s="24" t="n">
        <f aca="false">SUM(B353:H353)</f>
        <v>13</v>
      </c>
      <c r="M353" s="0" t="n">
        <v>3</v>
      </c>
      <c r="O353" s="24" t="n">
        <f aca="false">SUM(I347:I353)</f>
        <v>19</v>
      </c>
      <c r="Q353" s="0" t="s">
        <v>336</v>
      </c>
    </row>
    <row r="354" customFormat="false" ht="12.75" hidden="false" customHeight="false" outlineLevel="0" collapsed="false">
      <c r="A354" s="1" t="n">
        <v>36815</v>
      </c>
      <c r="C354" s="2" t="n">
        <v>10</v>
      </c>
      <c r="I354" s="4" t="n">
        <f aca="false">SUM(B354:H354)</f>
        <v>10</v>
      </c>
      <c r="M354" s="0" t="n">
        <v>3</v>
      </c>
      <c r="O354" s="18" t="n">
        <f aca="false">SUM(I348:I354)</f>
        <v>29</v>
      </c>
      <c r="Q354" s="0" t="s">
        <v>337</v>
      </c>
    </row>
    <row r="355" customFormat="false" ht="12.75" hidden="false" customHeight="false" outlineLevel="0" collapsed="false">
      <c r="A355" s="1" t="n">
        <v>36816</v>
      </c>
      <c r="B355" s="2" t="n">
        <v>8</v>
      </c>
      <c r="I355" s="4" t="n">
        <f aca="false">SUM(B355:H355)</f>
        <v>8</v>
      </c>
      <c r="J355" s="5" t="n">
        <v>10</v>
      </c>
      <c r="M355" s="0" t="n">
        <v>2</v>
      </c>
      <c r="O355" s="18" t="n">
        <f aca="false">SUM(I349:I355)</f>
        <v>37</v>
      </c>
      <c r="Q355" s="0" t="s">
        <v>338</v>
      </c>
    </row>
    <row r="356" customFormat="false" ht="12.75" hidden="false" customHeight="false" outlineLevel="0" collapsed="false">
      <c r="A356" s="1" t="n">
        <v>36817</v>
      </c>
      <c r="C356" s="2" t="n">
        <v>14</v>
      </c>
      <c r="I356" s="4" t="n">
        <f aca="false">SUM(B356:H356)</f>
        <v>14</v>
      </c>
      <c r="M356" s="0" t="n">
        <v>3</v>
      </c>
      <c r="O356" s="18" t="n">
        <f aca="false">SUM(I350:I356)</f>
        <v>51</v>
      </c>
      <c r="Q356" s="0" t="s">
        <v>339</v>
      </c>
    </row>
    <row r="357" customFormat="false" ht="12.75" hidden="false" customHeight="false" outlineLevel="0" collapsed="false">
      <c r="A357" s="1" t="n">
        <v>36818</v>
      </c>
      <c r="B357" s="2" t="n">
        <v>7</v>
      </c>
      <c r="I357" s="4" t="n">
        <f aca="false">SUM(B357:H357)</f>
        <v>7</v>
      </c>
      <c r="J357" s="5" t="n">
        <v>20</v>
      </c>
      <c r="M357" s="0" t="n">
        <v>2</v>
      </c>
      <c r="O357" s="18" t="n">
        <f aca="false">SUM(I351:I357)</f>
        <v>58</v>
      </c>
      <c r="Q357" s="0" t="s">
        <v>340</v>
      </c>
    </row>
    <row r="358" customFormat="false" ht="12.75" hidden="false" customHeight="false" outlineLevel="0" collapsed="false">
      <c r="A358" s="1" t="n">
        <v>36819</v>
      </c>
      <c r="B358" s="2" t="n">
        <v>10</v>
      </c>
      <c r="I358" s="4" t="n">
        <f aca="false">SUM(B358:H358)</f>
        <v>10</v>
      </c>
      <c r="M358" s="0" t="n">
        <v>2</v>
      </c>
      <c r="O358" s="18" t="n">
        <f aca="false">SUM(I352:I358)</f>
        <v>68</v>
      </c>
      <c r="Q358" s="0" t="s">
        <v>341</v>
      </c>
    </row>
    <row r="359" customFormat="false" ht="12.75" hidden="false" customHeight="false" outlineLevel="0" collapsed="false">
      <c r="A359" s="1" t="n">
        <v>36820</v>
      </c>
      <c r="B359" s="2" t="n">
        <v>8</v>
      </c>
      <c r="E359" s="3" t="n">
        <v>6</v>
      </c>
      <c r="I359" s="4" t="n">
        <f aca="false">SUM(B359:H359)</f>
        <v>14</v>
      </c>
      <c r="M359" s="0" t="n">
        <v>3</v>
      </c>
      <c r="O359" s="18" t="n">
        <f aca="false">SUM(I353:I359)</f>
        <v>76</v>
      </c>
      <c r="Q359" s="0" t="s">
        <v>342</v>
      </c>
      <c r="R359" s="0" t="s">
        <v>343</v>
      </c>
    </row>
    <row r="360" customFormat="false" ht="12.75" hidden="false" customHeight="false" outlineLevel="0" collapsed="false">
      <c r="A360" s="21" t="n">
        <v>36821</v>
      </c>
      <c r="C360" s="2" t="n">
        <v>19</v>
      </c>
      <c r="I360" s="24" t="n">
        <f aca="false">SUM(B360:H360)</f>
        <v>19</v>
      </c>
      <c r="M360" s="0" t="n">
        <v>2</v>
      </c>
      <c r="O360" s="24" t="n">
        <f aca="false">SUM(I354:I360)</f>
        <v>82</v>
      </c>
      <c r="Q360" s="0" t="s">
        <v>344</v>
      </c>
    </row>
    <row r="361" customFormat="false" ht="12.75" hidden="false" customHeight="false" outlineLevel="0" collapsed="false">
      <c r="A361" s="1" t="n">
        <v>36822</v>
      </c>
      <c r="C361" s="2" t="n">
        <v>12</v>
      </c>
      <c r="I361" s="4" t="n">
        <f aca="false">SUM(B361:H361)</f>
        <v>12</v>
      </c>
      <c r="J361" s="5" t="n">
        <v>10</v>
      </c>
      <c r="M361" s="0" t="n">
        <v>1</v>
      </c>
      <c r="O361" s="18" t="n">
        <f aca="false">SUM(I355:I361)</f>
        <v>84</v>
      </c>
      <c r="Q361" s="0" t="s">
        <v>345</v>
      </c>
    </row>
    <row r="362" customFormat="false" ht="12.75" hidden="false" customHeight="false" outlineLevel="0" collapsed="false">
      <c r="A362" s="1" t="n">
        <v>36823</v>
      </c>
      <c r="I362" s="4" t="n">
        <f aca="false">SUM(B362:H362)</f>
        <v>0</v>
      </c>
      <c r="O362" s="18" t="n">
        <f aca="false">SUM(I356:I362)</f>
        <v>76</v>
      </c>
      <c r="Q362" s="0" t="s">
        <v>19</v>
      </c>
    </row>
    <row r="363" customFormat="false" ht="12.75" hidden="false" customHeight="false" outlineLevel="0" collapsed="false">
      <c r="A363" s="1" t="n">
        <v>36824</v>
      </c>
      <c r="C363" s="2" t="n">
        <v>14</v>
      </c>
      <c r="I363" s="4" t="n">
        <f aca="false">SUM(B363:H363)</f>
        <v>14</v>
      </c>
      <c r="J363" s="5" t="n">
        <v>3</v>
      </c>
      <c r="M363" s="0" t="n">
        <v>4</v>
      </c>
      <c r="O363" s="18" t="n">
        <f aca="false">SUM(I357:I363)</f>
        <v>76</v>
      </c>
      <c r="Q363" s="0" t="s">
        <v>346</v>
      </c>
    </row>
    <row r="364" customFormat="false" ht="12.75" hidden="false" customHeight="false" outlineLevel="0" collapsed="false">
      <c r="A364" s="1" t="n">
        <v>36825</v>
      </c>
      <c r="D364" s="3" t="n">
        <v>15</v>
      </c>
      <c r="I364" s="4" t="n">
        <f aca="false">SUM(B364:H364)</f>
        <v>15</v>
      </c>
      <c r="J364" s="5" t="n">
        <v>20</v>
      </c>
      <c r="M364" s="0" t="n">
        <v>3</v>
      </c>
      <c r="O364" s="18" t="n">
        <f aca="false">SUM(I358:I364)</f>
        <v>84</v>
      </c>
      <c r="Q364" s="0" t="s">
        <v>347</v>
      </c>
    </row>
    <row r="365" customFormat="false" ht="12.75" hidden="false" customHeight="false" outlineLevel="0" collapsed="false">
      <c r="A365" s="1" t="n">
        <v>36826</v>
      </c>
      <c r="B365" s="2" t="n">
        <v>10</v>
      </c>
      <c r="I365" s="4" t="n">
        <f aca="false">SUM(B365:H365)</f>
        <v>10</v>
      </c>
      <c r="J365" s="5" t="n">
        <v>3</v>
      </c>
      <c r="M365" s="0" t="n">
        <v>2</v>
      </c>
      <c r="O365" s="18" t="n">
        <f aca="false">SUM(I359:I365)</f>
        <v>84</v>
      </c>
      <c r="Q365" s="0" t="s">
        <v>348</v>
      </c>
    </row>
    <row r="366" customFormat="false" ht="12.75" hidden="false" customHeight="false" outlineLevel="0" collapsed="false">
      <c r="A366" s="1" t="n">
        <v>36827</v>
      </c>
      <c r="B366" s="2" t="n">
        <v>12</v>
      </c>
      <c r="E366" s="3" t="n">
        <v>8</v>
      </c>
      <c r="I366" s="4" t="n">
        <f aca="false">SUM(B366:H366)</f>
        <v>20</v>
      </c>
      <c r="M366" s="0" t="n">
        <v>3</v>
      </c>
      <c r="O366" s="18" t="n">
        <f aca="false">SUM(I360:I366)</f>
        <v>90</v>
      </c>
      <c r="Q366" s="0" t="s">
        <v>349</v>
      </c>
      <c r="R366" s="0" t="s">
        <v>350</v>
      </c>
    </row>
    <row r="367" customFormat="false" ht="12.75" hidden="false" customHeight="false" outlineLevel="0" collapsed="false">
      <c r="A367" s="21" t="n">
        <v>36828</v>
      </c>
      <c r="C367" s="2" t="n">
        <v>21</v>
      </c>
      <c r="I367" s="24" t="n">
        <f aca="false">SUM(B367:H367)</f>
        <v>21</v>
      </c>
      <c r="M367" s="0" t="n">
        <v>3</v>
      </c>
      <c r="O367" s="24" t="n">
        <f aca="false">SUM(I361:I367)</f>
        <v>92</v>
      </c>
      <c r="Q367" s="0" t="s">
        <v>351</v>
      </c>
    </row>
    <row r="368" customFormat="false" ht="12.75" hidden="false" customHeight="false" outlineLevel="0" collapsed="false">
      <c r="A368" s="1" t="n">
        <v>36829</v>
      </c>
      <c r="B368" s="2" t="n">
        <v>6</v>
      </c>
      <c r="I368" s="4" t="n">
        <f aca="false">SUM(B368:H368)</f>
        <v>6</v>
      </c>
      <c r="J368" s="5" t="n">
        <v>15</v>
      </c>
      <c r="M368" s="0" t="n">
        <v>2</v>
      </c>
      <c r="O368" s="18" t="n">
        <f aca="false">SUM(I362:I368)</f>
        <v>86</v>
      </c>
      <c r="Q368" s="0" t="s">
        <v>352</v>
      </c>
    </row>
    <row r="369" customFormat="false" ht="12.75" hidden="false" customHeight="false" outlineLevel="0" collapsed="false">
      <c r="A369" s="1" t="n">
        <v>36830</v>
      </c>
      <c r="B369" s="2" t="n">
        <v>12</v>
      </c>
      <c r="G369" s="3" t="n">
        <v>4</v>
      </c>
      <c r="I369" s="4" t="n">
        <f aca="false">SUM(B369:H369)</f>
        <v>16</v>
      </c>
      <c r="M369" s="0" t="n">
        <v>3</v>
      </c>
      <c r="O369" s="18" t="n">
        <f aca="false">SUM(I363:I369)</f>
        <v>102</v>
      </c>
      <c r="Q369" s="0" t="s">
        <v>353</v>
      </c>
      <c r="R369" s="0" t="s">
        <v>354</v>
      </c>
    </row>
    <row r="370" customFormat="false" ht="12.75" hidden="false" customHeight="false" outlineLevel="0" collapsed="false">
      <c r="A370" s="49"/>
      <c r="B370" s="50"/>
      <c r="C370" s="50"/>
      <c r="D370" s="51"/>
      <c r="E370" s="51"/>
      <c r="F370" s="51"/>
      <c r="G370" s="51"/>
      <c r="H370" s="51"/>
      <c r="I370" s="42"/>
      <c r="J370" s="43"/>
      <c r="K370" s="17"/>
      <c r="L370" s="17"/>
      <c r="M370" s="17"/>
      <c r="N370" s="17"/>
      <c r="O370" s="52"/>
      <c r="P370" s="17"/>
      <c r="Q370" s="17"/>
      <c r="R370" s="17"/>
      <c r="S370" s="17"/>
    </row>
    <row r="371" customFormat="false" ht="12.75" hidden="false" customHeight="false" outlineLevel="0" collapsed="false">
      <c r="A371" s="49"/>
      <c r="B371" s="50"/>
      <c r="C371" s="50"/>
      <c r="D371" s="51"/>
      <c r="E371" s="51"/>
      <c r="F371" s="51"/>
      <c r="G371" s="51"/>
      <c r="H371" s="51"/>
      <c r="I371" s="42"/>
      <c r="J371" s="43"/>
      <c r="K371" s="17"/>
      <c r="L371" s="17"/>
      <c r="M371" s="17"/>
      <c r="N371" s="17"/>
      <c r="O371" s="52"/>
      <c r="P371" s="17"/>
      <c r="Q371" s="17"/>
      <c r="R371" s="17"/>
      <c r="S371" s="17"/>
    </row>
    <row r="372" customFormat="false" ht="12.75" hidden="false" customHeight="false" outlineLevel="0" collapsed="false">
      <c r="A372" s="49"/>
      <c r="B372" s="50"/>
      <c r="C372" s="50"/>
      <c r="D372" s="51"/>
      <c r="E372" s="51"/>
      <c r="F372" s="51"/>
      <c r="G372" s="51"/>
      <c r="H372" s="51"/>
      <c r="I372" s="42"/>
      <c r="J372" s="43"/>
      <c r="K372" s="17"/>
      <c r="L372" s="17"/>
      <c r="M372" s="17"/>
      <c r="N372" s="17"/>
      <c r="O372" s="52"/>
      <c r="P372" s="17"/>
      <c r="Q372" s="17"/>
      <c r="R372" s="17"/>
      <c r="S372" s="17"/>
    </row>
    <row r="373" customFormat="false" ht="12.75" hidden="false" customHeight="false" outlineLevel="0" collapsed="false">
      <c r="A373" s="49"/>
      <c r="B373" s="50"/>
      <c r="C373" s="50"/>
      <c r="D373" s="51"/>
      <c r="E373" s="51"/>
      <c r="F373" s="51"/>
      <c r="G373" s="51"/>
      <c r="H373" s="51"/>
      <c r="I373" s="42"/>
      <c r="J373" s="43"/>
      <c r="K373" s="17"/>
      <c r="L373" s="17"/>
      <c r="M373" s="17"/>
      <c r="N373" s="17"/>
      <c r="O373" s="52"/>
      <c r="P373" s="17"/>
      <c r="Q373" s="17"/>
      <c r="R373" s="17"/>
      <c r="S373" s="17"/>
    </row>
    <row r="374" customFormat="false" ht="12.75" hidden="false" customHeight="false" outlineLevel="0" collapsed="false">
      <c r="A374" s="53"/>
      <c r="B374" s="50"/>
      <c r="C374" s="50"/>
      <c r="D374" s="51"/>
      <c r="E374" s="51"/>
      <c r="F374" s="51"/>
      <c r="G374" s="51"/>
      <c r="H374" s="51"/>
      <c r="I374" s="42"/>
      <c r="J374" s="43"/>
      <c r="K374" s="17"/>
      <c r="L374" s="17"/>
      <c r="M374" s="17"/>
      <c r="N374" s="17"/>
      <c r="O374" s="42"/>
      <c r="P374" s="17"/>
      <c r="Q374" s="17"/>
      <c r="R374" s="17"/>
      <c r="S374" s="17"/>
    </row>
    <row r="375" customFormat="false" ht="12.75" hidden="false" customHeight="false" outlineLevel="0" collapsed="false">
      <c r="A375" s="49"/>
      <c r="B375" s="50"/>
      <c r="C375" s="50"/>
      <c r="D375" s="51"/>
      <c r="E375" s="51"/>
      <c r="F375" s="51"/>
      <c r="G375" s="51"/>
      <c r="H375" s="51"/>
      <c r="I375" s="42"/>
      <c r="J375" s="43"/>
      <c r="K375" s="17"/>
      <c r="L375" s="17"/>
      <c r="M375" s="17"/>
      <c r="N375" s="17"/>
      <c r="O375" s="52"/>
      <c r="P375" s="17"/>
      <c r="Q375" s="17"/>
      <c r="R375" s="17"/>
      <c r="S375" s="17"/>
    </row>
    <row r="376" customFormat="false" ht="12.75" hidden="false" customHeight="false" outlineLevel="0" collapsed="false">
      <c r="A376" s="49"/>
      <c r="B376" s="50"/>
      <c r="C376" s="50"/>
      <c r="D376" s="51"/>
      <c r="E376" s="51"/>
      <c r="F376" s="51"/>
      <c r="G376" s="51"/>
      <c r="H376" s="51"/>
      <c r="I376" s="42"/>
      <c r="J376" s="43"/>
      <c r="K376" s="17"/>
      <c r="L376" s="17"/>
      <c r="M376" s="17"/>
      <c r="N376" s="17"/>
      <c r="O376" s="52"/>
      <c r="P376" s="17"/>
      <c r="Q376" s="17"/>
      <c r="R376" s="17"/>
      <c r="S376" s="17"/>
    </row>
    <row r="377" customFormat="false" ht="12.75" hidden="false" customHeight="false" outlineLevel="0" collapsed="false">
      <c r="A377" s="49"/>
      <c r="B377" s="50"/>
      <c r="C377" s="50"/>
      <c r="D377" s="51"/>
      <c r="E377" s="51"/>
      <c r="F377" s="51"/>
      <c r="G377" s="51"/>
      <c r="H377" s="51"/>
      <c r="I377" s="42"/>
      <c r="J377" s="43"/>
      <c r="K377" s="17"/>
      <c r="L377" s="17"/>
      <c r="M377" s="17"/>
      <c r="N377" s="17"/>
      <c r="O377" s="52"/>
      <c r="P377" s="17"/>
      <c r="Q377" s="17"/>
      <c r="R377" s="17"/>
      <c r="S377" s="17"/>
    </row>
    <row r="378" customFormat="false" ht="12.75" hidden="false" customHeight="false" outlineLevel="0" collapsed="false">
      <c r="A378" s="49"/>
      <c r="B378" s="50"/>
      <c r="C378" s="50"/>
      <c r="D378" s="51"/>
      <c r="E378" s="51"/>
      <c r="F378" s="51"/>
      <c r="G378" s="51"/>
      <c r="H378" s="51"/>
      <c r="I378" s="42"/>
      <c r="J378" s="43"/>
      <c r="K378" s="17"/>
      <c r="L378" s="17"/>
      <c r="M378" s="17"/>
      <c r="N378" s="17"/>
      <c r="O378" s="52"/>
      <c r="P378" s="17"/>
      <c r="Q378" s="17"/>
      <c r="R378" s="17"/>
      <c r="S378" s="17"/>
    </row>
    <row r="379" customFormat="false" ht="12.75" hidden="false" customHeight="false" outlineLevel="0" collapsed="false">
      <c r="A379" s="49"/>
      <c r="B379" s="50"/>
      <c r="C379" s="50"/>
      <c r="D379" s="51"/>
      <c r="E379" s="51"/>
      <c r="F379" s="51"/>
      <c r="G379" s="51"/>
      <c r="H379" s="51"/>
      <c r="I379" s="42"/>
      <c r="J379" s="43"/>
      <c r="K379" s="17"/>
      <c r="L379" s="17"/>
      <c r="M379" s="17"/>
      <c r="N379" s="17"/>
      <c r="O379" s="52"/>
      <c r="P379" s="17"/>
      <c r="Q379" s="17"/>
      <c r="R379" s="17"/>
      <c r="S379" s="17"/>
    </row>
    <row r="380" customFormat="false" ht="12.75" hidden="false" customHeight="false" outlineLevel="0" collapsed="false">
      <c r="A380" s="49"/>
      <c r="B380" s="50"/>
      <c r="C380" s="50"/>
      <c r="D380" s="51"/>
      <c r="E380" s="51"/>
      <c r="F380" s="51"/>
      <c r="G380" s="51"/>
      <c r="H380" s="51"/>
      <c r="I380" s="42"/>
      <c r="J380" s="43"/>
      <c r="K380" s="17"/>
      <c r="L380" s="17"/>
      <c r="M380" s="17"/>
      <c r="N380" s="17"/>
      <c r="O380" s="52"/>
      <c r="P380" s="17"/>
      <c r="Q380" s="17"/>
      <c r="R380" s="17"/>
      <c r="S380" s="17"/>
    </row>
    <row r="381" customFormat="false" ht="12.75" hidden="false" customHeight="false" outlineLevel="0" collapsed="false">
      <c r="A381" s="53"/>
      <c r="B381" s="50"/>
      <c r="C381" s="50"/>
      <c r="D381" s="51"/>
      <c r="E381" s="51"/>
      <c r="F381" s="51"/>
      <c r="G381" s="51"/>
      <c r="H381" s="51"/>
      <c r="I381" s="42"/>
      <c r="J381" s="43"/>
      <c r="K381" s="17"/>
      <c r="L381" s="17"/>
      <c r="M381" s="17"/>
      <c r="N381" s="17"/>
      <c r="O381" s="42"/>
      <c r="P381" s="17"/>
      <c r="Q381" s="17"/>
      <c r="R381" s="17"/>
      <c r="S381" s="17"/>
    </row>
    <row r="382" customFormat="false" ht="12.75" hidden="false" customHeight="false" outlineLevel="0" collapsed="false">
      <c r="A382" s="49"/>
      <c r="B382" s="50"/>
      <c r="C382" s="50"/>
      <c r="D382" s="51"/>
      <c r="E382" s="51"/>
      <c r="F382" s="51"/>
      <c r="G382" s="51"/>
      <c r="H382" s="51"/>
      <c r="I382" s="42"/>
      <c r="J382" s="43"/>
      <c r="K382" s="17"/>
      <c r="L382" s="17"/>
      <c r="M382" s="17"/>
      <c r="N382" s="17"/>
      <c r="O382" s="52"/>
      <c r="P382" s="17"/>
      <c r="Q382" s="17"/>
      <c r="R382" s="17"/>
      <c r="S382" s="17"/>
    </row>
    <row r="383" customFormat="false" ht="12.75" hidden="false" customHeight="false" outlineLevel="0" collapsed="false">
      <c r="A383" s="49"/>
      <c r="B383" s="50"/>
      <c r="C383" s="50"/>
      <c r="D383" s="51"/>
      <c r="E383" s="51"/>
      <c r="F383" s="51"/>
      <c r="G383" s="51"/>
      <c r="H383" s="51"/>
      <c r="I383" s="42"/>
      <c r="J383" s="43"/>
      <c r="K383" s="17"/>
      <c r="L383" s="17"/>
      <c r="M383" s="17"/>
      <c r="N383" s="17"/>
      <c r="O383" s="52"/>
      <c r="P383" s="17"/>
      <c r="Q383" s="17"/>
      <c r="R383" s="17"/>
      <c r="S383" s="17"/>
    </row>
    <row r="384" customFormat="false" ht="12.75" hidden="false" customHeight="false" outlineLevel="0" collapsed="false">
      <c r="A384" s="49"/>
      <c r="B384" s="50"/>
      <c r="C384" s="50"/>
      <c r="D384" s="51"/>
      <c r="E384" s="51"/>
      <c r="F384" s="51"/>
      <c r="G384" s="51"/>
      <c r="H384" s="51"/>
      <c r="I384" s="42"/>
      <c r="J384" s="43"/>
      <c r="K384" s="17"/>
      <c r="L384" s="17"/>
      <c r="M384" s="17"/>
      <c r="N384" s="17"/>
      <c r="O384" s="52"/>
      <c r="P384" s="17"/>
      <c r="Q384" s="17"/>
      <c r="R384" s="17"/>
      <c r="S384" s="17"/>
    </row>
    <row r="385" customFormat="false" ht="12.75" hidden="false" customHeight="false" outlineLevel="0" collapsed="false">
      <c r="A385" s="49"/>
      <c r="B385" s="50"/>
      <c r="C385" s="50"/>
      <c r="D385" s="51"/>
      <c r="E385" s="51"/>
      <c r="F385" s="51"/>
      <c r="G385" s="51"/>
      <c r="H385" s="51"/>
      <c r="I385" s="42"/>
      <c r="J385" s="43"/>
      <c r="K385" s="17"/>
      <c r="L385" s="17"/>
      <c r="M385" s="17"/>
      <c r="N385" s="17"/>
      <c r="O385" s="52"/>
      <c r="P385" s="17"/>
      <c r="Q385" s="17"/>
      <c r="R385" s="17"/>
      <c r="S385" s="17"/>
    </row>
    <row r="386" customFormat="false" ht="12.75" hidden="false" customHeight="false" outlineLevel="0" collapsed="false">
      <c r="A386" s="49"/>
      <c r="B386" s="50"/>
      <c r="C386" s="50"/>
      <c r="D386" s="51"/>
      <c r="E386" s="51"/>
      <c r="F386" s="51"/>
      <c r="G386" s="51"/>
      <c r="H386" s="51"/>
      <c r="I386" s="42"/>
      <c r="J386" s="43"/>
      <c r="K386" s="17"/>
      <c r="L386" s="17"/>
      <c r="M386" s="17"/>
      <c r="N386" s="17"/>
      <c r="O386" s="52"/>
      <c r="P386" s="17"/>
      <c r="Q386" s="17"/>
      <c r="R386" s="17"/>
      <c r="S386" s="17"/>
    </row>
    <row r="387" customFormat="false" ht="12.75" hidden="false" customHeight="false" outlineLevel="0" collapsed="false">
      <c r="A387" s="49"/>
      <c r="B387" s="50"/>
      <c r="C387" s="50"/>
      <c r="D387" s="51"/>
      <c r="E387" s="51"/>
      <c r="F387" s="51"/>
      <c r="G387" s="51"/>
      <c r="H387" s="51"/>
      <c r="I387" s="42"/>
      <c r="J387" s="43"/>
      <c r="K387" s="17"/>
      <c r="L387" s="17"/>
      <c r="M387" s="17"/>
      <c r="N387" s="17"/>
      <c r="O387" s="52"/>
      <c r="P387" s="17"/>
      <c r="Q387" s="17"/>
      <c r="R387" s="17"/>
      <c r="S387" s="17"/>
    </row>
    <row r="388" customFormat="false" ht="12.75" hidden="false" customHeight="false" outlineLevel="0" collapsed="false">
      <c r="A388" s="53"/>
      <c r="B388" s="50"/>
      <c r="C388" s="50"/>
      <c r="D388" s="51"/>
      <c r="E388" s="51"/>
      <c r="F388" s="51"/>
      <c r="G388" s="51"/>
      <c r="H388" s="51"/>
      <c r="I388" s="42"/>
      <c r="J388" s="43"/>
      <c r="K388" s="17"/>
      <c r="L388" s="17"/>
      <c r="M388" s="17"/>
      <c r="N388" s="17"/>
      <c r="O388" s="42"/>
      <c r="P388" s="17"/>
      <c r="Q388" s="17"/>
      <c r="R388" s="17"/>
      <c r="S388" s="17"/>
    </row>
    <row r="389" customFormat="false" ht="12.75" hidden="false" customHeight="false" outlineLevel="0" collapsed="false">
      <c r="A389" s="49"/>
      <c r="B389" s="50"/>
      <c r="C389" s="50"/>
      <c r="D389" s="51"/>
      <c r="E389" s="51"/>
      <c r="F389" s="51"/>
      <c r="G389" s="51"/>
      <c r="H389" s="51"/>
      <c r="I389" s="42"/>
      <c r="J389" s="43"/>
      <c r="K389" s="17"/>
      <c r="L389" s="17"/>
      <c r="M389" s="17"/>
      <c r="N389" s="17"/>
      <c r="O389" s="42"/>
      <c r="P389" s="17"/>
      <c r="Q389" s="17"/>
      <c r="R389" s="17"/>
      <c r="S389" s="17"/>
    </row>
    <row r="390" customFormat="false" ht="12.75" hidden="false" customHeight="false" outlineLevel="0" collapsed="false">
      <c r="A390" s="49"/>
      <c r="B390" s="50"/>
      <c r="C390" s="50"/>
      <c r="D390" s="51"/>
      <c r="E390" s="51"/>
      <c r="F390" s="51"/>
      <c r="G390" s="51"/>
      <c r="H390" s="51"/>
      <c r="I390" s="42"/>
      <c r="J390" s="43"/>
      <c r="K390" s="17"/>
      <c r="L390" s="17"/>
      <c r="M390" s="17"/>
      <c r="N390" s="17"/>
      <c r="O390" s="42"/>
      <c r="P390" s="17"/>
      <c r="Q390" s="17"/>
      <c r="R390" s="17"/>
      <c r="S390" s="17"/>
    </row>
    <row r="391" customFormat="false" ht="12.75" hidden="false" customHeight="false" outlineLevel="0" collapsed="false">
      <c r="A391" s="49"/>
      <c r="B391" s="50"/>
      <c r="C391" s="50"/>
      <c r="D391" s="51"/>
      <c r="E391" s="51"/>
      <c r="F391" s="51"/>
      <c r="G391" s="51"/>
      <c r="H391" s="51"/>
      <c r="I391" s="42"/>
      <c r="J391" s="43"/>
      <c r="K391" s="17"/>
      <c r="L391" s="17"/>
      <c r="M391" s="17"/>
      <c r="N391" s="17"/>
      <c r="O391" s="42"/>
      <c r="P391" s="17"/>
      <c r="Q391" s="17"/>
      <c r="R391" s="17"/>
      <c r="S391" s="17"/>
    </row>
    <row r="392" customFormat="false" ht="12.75" hidden="false" customHeight="false" outlineLevel="0" collapsed="false">
      <c r="A392" s="49"/>
      <c r="B392" s="50"/>
      <c r="C392" s="50"/>
      <c r="D392" s="51"/>
      <c r="E392" s="51"/>
      <c r="F392" s="51"/>
      <c r="G392" s="51"/>
      <c r="H392" s="51"/>
      <c r="I392" s="42"/>
      <c r="J392" s="43"/>
      <c r="K392" s="17"/>
      <c r="L392" s="17"/>
      <c r="M392" s="17"/>
      <c r="N392" s="17"/>
      <c r="O392" s="42"/>
      <c r="P392" s="17"/>
      <c r="Q392" s="17"/>
      <c r="R392" s="17"/>
      <c r="S392" s="17"/>
    </row>
    <row r="393" customFormat="false" ht="12.75" hidden="false" customHeight="false" outlineLevel="0" collapsed="false">
      <c r="A393" s="49"/>
      <c r="B393" s="50"/>
      <c r="C393" s="50"/>
      <c r="D393" s="51"/>
      <c r="E393" s="51"/>
      <c r="F393" s="51"/>
      <c r="G393" s="51"/>
      <c r="H393" s="51"/>
      <c r="I393" s="42"/>
      <c r="J393" s="43"/>
      <c r="K393" s="17"/>
      <c r="L393" s="17"/>
      <c r="M393" s="17"/>
      <c r="N393" s="17"/>
      <c r="O393" s="42"/>
      <c r="P393" s="17"/>
      <c r="Q393" s="17"/>
      <c r="R393" s="17"/>
      <c r="S393" s="17"/>
    </row>
    <row r="394" customFormat="false" ht="12.75" hidden="false" customHeight="false" outlineLevel="0" collapsed="false">
      <c r="A394" s="49"/>
      <c r="B394" s="50"/>
      <c r="C394" s="50"/>
      <c r="D394" s="51"/>
      <c r="E394" s="51"/>
      <c r="F394" s="51"/>
      <c r="G394" s="51"/>
      <c r="H394" s="51"/>
      <c r="I394" s="42"/>
      <c r="J394" s="43"/>
      <c r="K394" s="17"/>
      <c r="L394" s="17"/>
      <c r="M394" s="17"/>
      <c r="N394" s="17"/>
      <c r="O394" s="42"/>
      <c r="P394" s="17"/>
      <c r="Q394" s="17"/>
      <c r="R394" s="17"/>
      <c r="S39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20" topLeftCell="BM359" activePane="topLeft" state="split"/>
      <selection pane="topLeft" activeCell="B1" activeCellId="0" sqref="B1"/>
      <selection pane="bottomLeft" activeCell="A359" activeCellId="0" sqref="A3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56"/>
    <col collapsed="false" customWidth="true" hidden="false" outlineLevel="0" max="3" min="3" style="2" width="4.99"/>
    <col collapsed="false" customWidth="true" hidden="false" outlineLevel="0" max="6" min="4" style="3" width="4.56"/>
    <col collapsed="false" customWidth="true" hidden="false" outlineLevel="0" max="8" min="7" style="3" width="3.99"/>
    <col collapsed="false" customWidth="true" hidden="false" outlineLevel="0" max="9" min="9" style="4" width="6.56"/>
    <col collapsed="false" customWidth="true" hidden="false" outlineLevel="0" max="10" min="10" style="5" width="8.41"/>
    <col collapsed="false" customWidth="true" hidden="false" outlineLevel="0" max="11" min="11" style="0" width="6.56"/>
    <col collapsed="false" customWidth="true" hidden="false" outlineLevel="0" max="12" min="12" style="0" width="5.85"/>
    <col collapsed="false" customWidth="true" hidden="false" outlineLevel="0" max="14" min="13" style="0" width="5.28"/>
    <col collapsed="false" customWidth="true" hidden="false" outlineLevel="0" max="15" min="15" style="4" width="6.41"/>
    <col collapsed="false" customWidth="true" hidden="false" outlineLevel="0" max="16" min="16" style="0" width="6.7"/>
    <col collapsed="false" customWidth="true" hidden="false" outlineLevel="0" max="17" min="17" style="0" width="47.85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A1" s="6" t="s">
        <v>0</v>
      </c>
      <c r="B1" s="9" t="n">
        <f aca="false">SUM(B4:B1000)</f>
        <v>2326.5</v>
      </c>
      <c r="C1" s="9" t="n">
        <f aca="false">SUM(C4:C1000)</f>
        <v>1009</v>
      </c>
      <c r="D1" s="54" t="n">
        <f aca="false">SUM(D4:D1000)</f>
        <v>93.6</v>
      </c>
      <c r="E1" s="54" t="n">
        <f aca="false">SUM(E4:E1000)</f>
        <v>220.8</v>
      </c>
      <c r="F1" s="54" t="n">
        <f aca="false">SUM(F4:F1000)</f>
        <v>144.7</v>
      </c>
      <c r="G1" s="54" t="n">
        <f aca="false">SUM(G4:G1000)</f>
        <v>90</v>
      </c>
      <c r="H1" s="54" t="n">
        <f aca="false">SUM(H4:H1000)</f>
        <v>69.2</v>
      </c>
      <c r="I1" s="9" t="n">
        <f aca="false">SUM(I4:I1000)</f>
        <v>3953.8</v>
      </c>
      <c r="J1" s="9" t="n">
        <f aca="false">SUM(J4:J1000)</f>
        <v>815</v>
      </c>
      <c r="K1" s="7" t="n">
        <f aca="false">SUM(K4:K1000)</f>
        <v>655</v>
      </c>
      <c r="L1" s="7" t="n">
        <f aca="false">SUM(L4:L1000)</f>
        <v>160</v>
      </c>
      <c r="M1" s="7" t="n">
        <f aca="false">AVERAGE(M4:M1000)</f>
        <v>3</v>
      </c>
      <c r="N1" s="7"/>
      <c r="O1" s="7"/>
      <c r="P1" s="10"/>
      <c r="Q1" s="11"/>
      <c r="R1" s="12" t="s">
        <v>1</v>
      </c>
      <c r="S1" s="2"/>
    </row>
    <row r="2" customFormat="false" ht="12.75" hidden="false" customHeight="false" outlineLevel="0" collapsed="false">
      <c r="A2" s="6" t="s">
        <v>2</v>
      </c>
      <c r="B2" s="13" t="n">
        <f aca="false">B1/I1</f>
        <v>0.588421265617887</v>
      </c>
      <c r="C2" s="13" t="n">
        <f aca="false">C1/I1</f>
        <v>0.255197531488694</v>
      </c>
      <c r="D2" s="14" t="n">
        <f aca="false">D1/I1</f>
        <v>0.0236734280944914</v>
      </c>
      <c r="E2" s="14" t="n">
        <f aca="false">E1/I1</f>
        <v>0.0558450098639284</v>
      </c>
      <c r="F2" s="14" t="n">
        <f aca="false">F1/I1</f>
        <v>0.0365977034751378</v>
      </c>
      <c r="G2" s="14" t="n">
        <f aca="false">G1/I1</f>
        <v>0.0227629116293186</v>
      </c>
      <c r="H2" s="14" t="n">
        <f aca="false">H1/I1</f>
        <v>0.0175021498305428</v>
      </c>
      <c r="I2" s="7"/>
      <c r="J2" s="9"/>
      <c r="K2" s="15"/>
      <c r="L2" s="15"/>
      <c r="M2" s="15"/>
      <c r="N2" s="15"/>
      <c r="O2" s="7"/>
      <c r="P2" s="15"/>
      <c r="Q2" s="11"/>
      <c r="R2" s="4" t="n">
        <f aca="false">SUM(D1:H1)</f>
        <v>618.3</v>
      </c>
    </row>
    <row r="3" customFormat="false" ht="12.75" hidden="false" customHeight="fals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7" t="s">
        <v>11</v>
      </c>
      <c r="J3" s="9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7" t="s">
        <v>17</v>
      </c>
      <c r="P3" s="15" t="s">
        <v>17</v>
      </c>
      <c r="Q3" s="15" t="s">
        <v>18</v>
      </c>
      <c r="R3" s="17"/>
    </row>
    <row r="4" customFormat="false" ht="12.75" hidden="false" customHeight="false" outlineLevel="0" collapsed="false">
      <c r="A4" s="1" t="n">
        <v>36831</v>
      </c>
      <c r="B4" s="2" t="n">
        <v>13</v>
      </c>
      <c r="I4" s="4" t="n">
        <f aca="false">SUM(B4:H4)</f>
        <v>13</v>
      </c>
      <c r="M4" s="0" t="n">
        <v>2</v>
      </c>
      <c r="O4" s="18" t="n">
        <v>90</v>
      </c>
      <c r="Q4" s="0" t="s">
        <v>355</v>
      </c>
    </row>
    <row r="5" customFormat="false" ht="12.75" hidden="false" customHeight="false" outlineLevel="0" collapsed="false">
      <c r="A5" s="1" t="n">
        <v>36832</v>
      </c>
      <c r="C5" s="2" t="n">
        <v>11</v>
      </c>
      <c r="I5" s="4" t="n">
        <f aca="false">SUM(B5:H5)</f>
        <v>11</v>
      </c>
      <c r="J5" s="5" t="n">
        <v>20</v>
      </c>
      <c r="M5" s="0" t="n">
        <v>4</v>
      </c>
      <c r="O5" s="18" t="n">
        <v>90</v>
      </c>
      <c r="Q5" s="0" t="s">
        <v>356</v>
      </c>
    </row>
    <row r="6" customFormat="false" ht="12.75" hidden="false" customHeight="false" outlineLevel="0" collapsed="false">
      <c r="A6" s="1" t="n">
        <v>36833</v>
      </c>
      <c r="B6" s="2" t="n">
        <v>13</v>
      </c>
      <c r="E6" s="3" t="n">
        <v>10</v>
      </c>
      <c r="I6" s="4" t="n">
        <f aca="false">SUM(B6:H6)</f>
        <v>23</v>
      </c>
      <c r="M6" s="0" t="n">
        <v>4</v>
      </c>
      <c r="O6" s="18" t="n">
        <v>90</v>
      </c>
      <c r="Q6" s="0" t="s">
        <v>357</v>
      </c>
      <c r="R6" s="0" t="s">
        <v>358</v>
      </c>
    </row>
    <row r="7" customFormat="false" ht="12.75" hidden="false" customHeight="false" outlineLevel="0" collapsed="false">
      <c r="A7" s="1" t="n">
        <v>36834</v>
      </c>
      <c r="B7" s="2" t="n">
        <v>19</v>
      </c>
      <c r="I7" s="4" t="n">
        <f aca="false">SUM(B7:H7)</f>
        <v>19</v>
      </c>
      <c r="M7" s="0" t="n">
        <v>2</v>
      </c>
      <c r="O7" s="18" t="n">
        <v>90</v>
      </c>
      <c r="Q7" s="0" t="s">
        <v>359</v>
      </c>
    </row>
    <row r="8" customFormat="false" ht="12.75" hidden="false" customHeight="false" outlineLevel="0" collapsed="false">
      <c r="A8" s="21" t="n">
        <v>36835</v>
      </c>
      <c r="B8" s="22" t="n">
        <v>9</v>
      </c>
      <c r="C8" s="22"/>
      <c r="D8" s="23"/>
      <c r="E8" s="23"/>
      <c r="F8" s="23"/>
      <c r="G8" s="23" t="n">
        <v>3</v>
      </c>
      <c r="H8" s="23"/>
      <c r="I8" s="24" t="n">
        <f aca="false">SUM(B8:H8)</f>
        <v>12</v>
      </c>
      <c r="J8" s="25" t="n">
        <v>5</v>
      </c>
      <c r="K8" s="26"/>
      <c r="L8" s="26"/>
      <c r="M8" s="26" t="n">
        <v>3</v>
      </c>
      <c r="N8" s="26"/>
      <c r="O8" s="24" t="n">
        <v>100</v>
      </c>
      <c r="P8" s="26"/>
      <c r="Q8" s="26" t="s">
        <v>360</v>
      </c>
    </row>
    <row r="9" customFormat="false" ht="12.75" hidden="false" customHeight="false" outlineLevel="0" collapsed="false">
      <c r="A9" s="1" t="n">
        <v>36836</v>
      </c>
      <c r="I9" s="4" t="n">
        <f aca="false">SUM(B9:H9)</f>
        <v>0</v>
      </c>
      <c r="J9" s="5" t="n">
        <v>30</v>
      </c>
      <c r="K9" s="0" t="n">
        <v>40</v>
      </c>
      <c r="M9" s="0" t="n">
        <v>3</v>
      </c>
      <c r="O9" s="18" t="n">
        <f aca="false">SUM(I3:I9)+SUM(L3:L9)</f>
        <v>78</v>
      </c>
      <c r="Q9" s="0" t="s">
        <v>361</v>
      </c>
    </row>
    <row r="10" customFormat="false" ht="12.75" hidden="false" customHeight="false" outlineLevel="0" collapsed="false">
      <c r="A10" s="1" t="n">
        <v>36837</v>
      </c>
      <c r="B10" s="2" t="n">
        <v>7</v>
      </c>
      <c r="G10" s="3" t="n">
        <v>4</v>
      </c>
      <c r="I10" s="4" t="n">
        <f aca="false">SUM(B10:H10)</f>
        <v>11</v>
      </c>
      <c r="M10" s="0" t="n">
        <v>3</v>
      </c>
      <c r="O10" s="18" t="n">
        <f aca="false">SUM(I4:I10)+SUM(L4:L10)</f>
        <v>89</v>
      </c>
      <c r="Q10" s="0" t="s">
        <v>362</v>
      </c>
      <c r="R10" s="0" t="s">
        <v>363</v>
      </c>
    </row>
    <row r="11" customFormat="false" ht="12.75" hidden="false" customHeight="false" outlineLevel="0" collapsed="false">
      <c r="A11" s="1" t="n">
        <v>36838</v>
      </c>
      <c r="B11" s="2" t="n">
        <v>9</v>
      </c>
      <c r="I11" s="4" t="n">
        <f aca="false">SUM(B11:H11)</f>
        <v>9</v>
      </c>
      <c r="J11" s="5" t="n">
        <v>20</v>
      </c>
      <c r="M11" s="0" t="n">
        <v>4</v>
      </c>
      <c r="O11" s="18" t="n">
        <f aca="false">SUM(I5:I11)+SUM(L5:L11)</f>
        <v>85</v>
      </c>
      <c r="Q11" s="0" t="s">
        <v>121</v>
      </c>
    </row>
    <row r="12" customFormat="false" ht="12.75" hidden="false" customHeight="false" outlineLevel="0" collapsed="false">
      <c r="A12" s="1" t="n">
        <v>36839</v>
      </c>
      <c r="B12" s="2" t="n">
        <v>11</v>
      </c>
      <c r="E12" s="3" t="n">
        <v>10</v>
      </c>
      <c r="I12" s="4" t="n">
        <f aca="false">SUM(B12:H12)</f>
        <v>21</v>
      </c>
      <c r="M12" s="0" t="n">
        <v>5</v>
      </c>
      <c r="O12" s="18" t="n">
        <f aca="false">SUM(I6:I12)+SUM(L6:L12)</f>
        <v>95</v>
      </c>
      <c r="Q12" s="0" t="s">
        <v>364</v>
      </c>
      <c r="R12" s="0" t="s">
        <v>365</v>
      </c>
    </row>
    <row r="13" customFormat="false" ht="12.75" hidden="false" customHeight="false" outlineLevel="0" collapsed="false">
      <c r="A13" s="1" t="n">
        <v>36840</v>
      </c>
      <c r="B13" s="2" t="n">
        <v>10</v>
      </c>
      <c r="I13" s="4" t="n">
        <f aca="false">SUM(B13:H13)</f>
        <v>10</v>
      </c>
      <c r="M13" s="0" t="n">
        <v>2</v>
      </c>
      <c r="O13" s="18" t="n">
        <f aca="false">SUM(I7:I13)+SUM(L7:L13)</f>
        <v>82</v>
      </c>
      <c r="Q13" s="0" t="s">
        <v>366</v>
      </c>
    </row>
    <row r="14" customFormat="false" ht="12.75" hidden="false" customHeight="false" outlineLevel="0" collapsed="false">
      <c r="A14" s="1" t="n">
        <v>36841</v>
      </c>
      <c r="B14" s="2" t="n">
        <v>12</v>
      </c>
      <c r="G14" s="3" t="n">
        <v>3</v>
      </c>
      <c r="I14" s="4" t="n">
        <f aca="false">SUM(B14:H14)</f>
        <v>15</v>
      </c>
      <c r="J14" s="5" t="n">
        <v>10</v>
      </c>
      <c r="K14" s="0" t="n">
        <v>30</v>
      </c>
      <c r="M14" s="0" t="n">
        <v>5</v>
      </c>
      <c r="O14" s="18" t="n">
        <f aca="false">SUM(I8:I14)+SUM(L8:L14)</f>
        <v>78</v>
      </c>
      <c r="Q14" s="0" t="s">
        <v>367</v>
      </c>
    </row>
    <row r="15" customFormat="false" ht="12.75" hidden="false" customHeight="false" outlineLevel="0" collapsed="false">
      <c r="A15" s="21" t="n">
        <v>36842</v>
      </c>
      <c r="B15" s="22" t="n">
        <v>22</v>
      </c>
      <c r="C15" s="22"/>
      <c r="D15" s="23"/>
      <c r="E15" s="23"/>
      <c r="F15" s="23"/>
      <c r="G15" s="23"/>
      <c r="H15" s="23"/>
      <c r="I15" s="24" t="n">
        <f aca="false">SUM(B15:H15)</f>
        <v>22</v>
      </c>
      <c r="J15" s="25"/>
      <c r="K15" s="26"/>
      <c r="L15" s="26"/>
      <c r="M15" s="26" t="n">
        <v>4</v>
      </c>
      <c r="N15" s="26"/>
      <c r="O15" s="24" t="n">
        <f aca="false">SUM(I9:I15)+SUM(L9:L15)</f>
        <v>88</v>
      </c>
      <c r="P15" s="26"/>
      <c r="Q15" s="26" t="s">
        <v>368</v>
      </c>
    </row>
    <row r="16" customFormat="false" ht="12.75" hidden="false" customHeight="false" outlineLevel="0" collapsed="false">
      <c r="A16" s="1" t="n">
        <v>36843</v>
      </c>
      <c r="B16" s="2" t="n">
        <v>3</v>
      </c>
      <c r="D16" s="3" t="n">
        <v>8</v>
      </c>
      <c r="I16" s="4" t="n">
        <f aca="false">SUM(B16:H16)</f>
        <v>11</v>
      </c>
      <c r="M16" s="0" t="n">
        <v>4</v>
      </c>
      <c r="O16" s="18" t="n">
        <f aca="false">SUM(I10:I16)+SUM(L10:L16)</f>
        <v>99</v>
      </c>
      <c r="Q16" s="0" t="s">
        <v>369</v>
      </c>
    </row>
    <row r="17" customFormat="false" ht="12.75" hidden="false" customHeight="false" outlineLevel="0" collapsed="false">
      <c r="A17" s="1" t="n">
        <v>36844</v>
      </c>
      <c r="B17" s="2" t="n">
        <v>7</v>
      </c>
      <c r="I17" s="4" t="n">
        <f aca="false">SUM(B17:H17)</f>
        <v>7</v>
      </c>
      <c r="J17" s="5" t="n">
        <v>20</v>
      </c>
      <c r="M17" s="0" t="n">
        <v>4</v>
      </c>
      <c r="O17" s="18" t="n">
        <f aca="false">SUM(I11:I17)+SUM(L11:L17)</f>
        <v>95</v>
      </c>
      <c r="Q17" s="0" t="s">
        <v>370</v>
      </c>
    </row>
    <row r="18" customFormat="false" ht="12.75" hidden="false" customHeight="false" outlineLevel="0" collapsed="false">
      <c r="A18" s="1" t="n">
        <v>36845</v>
      </c>
      <c r="B18" s="2" t="n">
        <v>10</v>
      </c>
      <c r="C18" s="2" t="n">
        <v>5</v>
      </c>
      <c r="G18" s="3" t="n">
        <v>4</v>
      </c>
      <c r="I18" s="4" t="n">
        <f aca="false">SUM(B18:H18)</f>
        <v>19</v>
      </c>
      <c r="M18" s="0" t="n">
        <v>5</v>
      </c>
      <c r="O18" s="18" t="n">
        <f aca="false">SUM(I12:I18)+SUM(L12:L18)</f>
        <v>105</v>
      </c>
      <c r="Q18" s="0" t="s">
        <v>371</v>
      </c>
    </row>
    <row r="19" customFormat="false" ht="12.75" hidden="false" customHeight="false" outlineLevel="0" collapsed="false">
      <c r="A19" s="1" t="n">
        <v>36846</v>
      </c>
      <c r="I19" s="4" t="n">
        <f aca="false">SUM(B19:H19)</f>
        <v>0</v>
      </c>
      <c r="M19" s="0" t="n">
        <v>3</v>
      </c>
      <c r="O19" s="18" t="n">
        <f aca="false">SUM(I13:I19)+SUM(L13:L19)</f>
        <v>84</v>
      </c>
      <c r="Q19" s="0" t="s">
        <v>19</v>
      </c>
    </row>
    <row r="20" customFormat="false" ht="12.75" hidden="false" customHeight="false" outlineLevel="0" collapsed="false">
      <c r="A20" s="1" t="n">
        <v>36847</v>
      </c>
      <c r="B20" s="2" t="n">
        <v>9</v>
      </c>
      <c r="I20" s="4" t="n">
        <f aca="false">SUM(B20:H20)</f>
        <v>9</v>
      </c>
      <c r="M20" s="0" t="n">
        <v>3</v>
      </c>
      <c r="O20" s="18" t="n">
        <f aca="false">SUM(I14:I20)+SUM(L14:L20)</f>
        <v>83</v>
      </c>
      <c r="Q20" s="0" t="s">
        <v>372</v>
      </c>
    </row>
    <row r="21" customFormat="false" ht="12.75" hidden="false" customHeight="false" outlineLevel="0" collapsed="false">
      <c r="A21" s="1" t="n">
        <v>36848</v>
      </c>
      <c r="B21" s="2" t="n">
        <v>12</v>
      </c>
      <c r="F21" s="3" t="n">
        <v>8</v>
      </c>
      <c r="I21" s="4" t="n">
        <f aca="false">SUM(B21:H21)</f>
        <v>20</v>
      </c>
      <c r="M21" s="0" t="n">
        <v>5</v>
      </c>
      <c r="O21" s="18" t="n">
        <f aca="false">SUM(I15:I21)+SUM(L15:L21)</f>
        <v>88</v>
      </c>
      <c r="Q21" s="0" t="s">
        <v>373</v>
      </c>
      <c r="R21" s="0" t="s">
        <v>374</v>
      </c>
    </row>
    <row r="22" customFormat="false" ht="12.75" hidden="false" customHeight="false" outlineLevel="0" collapsed="false">
      <c r="A22" s="21" t="n">
        <v>36849</v>
      </c>
      <c r="B22" s="22"/>
      <c r="C22" s="22" t="n">
        <v>24</v>
      </c>
      <c r="D22" s="23"/>
      <c r="E22" s="23"/>
      <c r="F22" s="23"/>
      <c r="G22" s="23"/>
      <c r="H22" s="23"/>
      <c r="I22" s="24" t="n">
        <f aca="false">SUM(B22:H22)</f>
        <v>24</v>
      </c>
      <c r="J22" s="25"/>
      <c r="K22" s="26"/>
      <c r="L22" s="26"/>
      <c r="M22" s="26" t="n">
        <v>4</v>
      </c>
      <c r="N22" s="26"/>
      <c r="O22" s="24" t="n">
        <f aca="false">SUM(I16:I22)+SUM(L16:L22)</f>
        <v>90</v>
      </c>
      <c r="P22" s="26"/>
      <c r="Q22" s="26" t="s">
        <v>375</v>
      </c>
    </row>
    <row r="23" customFormat="false" ht="12.75" hidden="false" customHeight="false" outlineLevel="0" collapsed="false">
      <c r="A23" s="1" t="n">
        <v>36850</v>
      </c>
      <c r="B23" s="2" t="n">
        <v>7</v>
      </c>
      <c r="I23" s="4" t="n">
        <f aca="false">SUM(B23:H23)</f>
        <v>7</v>
      </c>
      <c r="J23" s="5" t="n">
        <v>20</v>
      </c>
      <c r="M23" s="55" t="n">
        <v>3</v>
      </c>
      <c r="O23" s="18" t="n">
        <f aca="false">SUM(I17:I23)+SUM(L17:L23)</f>
        <v>86</v>
      </c>
      <c r="Q23" s="55" t="s">
        <v>376</v>
      </c>
    </row>
    <row r="24" customFormat="false" ht="12.75" hidden="false" customHeight="false" outlineLevel="0" collapsed="false">
      <c r="A24" s="1" t="n">
        <v>36851</v>
      </c>
      <c r="B24" s="2" t="n">
        <v>20</v>
      </c>
      <c r="D24" s="3" t="n">
        <v>3</v>
      </c>
      <c r="I24" s="4" t="n">
        <f aca="false">SUM(B24:H24)</f>
        <v>23</v>
      </c>
      <c r="J24" s="5" t="n">
        <v>5</v>
      </c>
      <c r="M24" s="55" t="n">
        <v>4</v>
      </c>
      <c r="O24" s="18" t="n">
        <f aca="false">SUM(I18:I24)+SUM(L18:L24)</f>
        <v>102</v>
      </c>
      <c r="Q24" s="55" t="s">
        <v>377</v>
      </c>
    </row>
    <row r="25" customFormat="false" ht="12.75" hidden="false" customHeight="false" outlineLevel="0" collapsed="false">
      <c r="A25" s="1" t="n">
        <v>36852</v>
      </c>
      <c r="B25" s="2" t="n">
        <v>11</v>
      </c>
      <c r="I25" s="4" t="n">
        <f aca="false">SUM(B25:H25)</f>
        <v>11</v>
      </c>
      <c r="J25" s="5" t="n">
        <v>15</v>
      </c>
      <c r="M25" s="55" t="n">
        <v>3</v>
      </c>
      <c r="O25" s="18" t="n">
        <f aca="false">SUM(I19:I25)+SUM(L19:L25)</f>
        <v>94</v>
      </c>
      <c r="Q25" s="55" t="s">
        <v>378</v>
      </c>
    </row>
    <row r="26" customFormat="false" ht="12.75" hidden="false" customHeight="false" outlineLevel="0" collapsed="false">
      <c r="A26" s="1" t="n">
        <v>36853</v>
      </c>
      <c r="I26" s="4" t="n">
        <f aca="false">SUM(B26:H26)</f>
        <v>0</v>
      </c>
      <c r="M26" s="55" t="n">
        <v>1</v>
      </c>
      <c r="O26" s="18" t="n">
        <f aca="false">SUM(I20:I26)+SUM(L20:L26)</f>
        <v>94</v>
      </c>
      <c r="Q26" s="0" t="s">
        <v>19</v>
      </c>
    </row>
    <row r="27" customFormat="false" ht="12.75" hidden="false" customHeight="false" outlineLevel="0" collapsed="false">
      <c r="A27" s="1" t="n">
        <v>36854</v>
      </c>
      <c r="I27" s="4" t="n">
        <f aca="false">SUM(B27:H27)</f>
        <v>0</v>
      </c>
      <c r="M27" s="55" t="n">
        <v>1</v>
      </c>
      <c r="O27" s="18" t="n">
        <f aca="false">SUM(I21:I27)+SUM(L21:L27)</f>
        <v>85</v>
      </c>
      <c r="Q27" s="0" t="s">
        <v>19</v>
      </c>
    </row>
    <row r="28" customFormat="false" ht="12.75" hidden="false" customHeight="false" outlineLevel="0" collapsed="false">
      <c r="A28" s="1" t="n">
        <v>36855</v>
      </c>
      <c r="I28" s="4" t="n">
        <f aca="false">SUM(B28:H28)</f>
        <v>0</v>
      </c>
      <c r="M28" s="55" t="n">
        <v>1</v>
      </c>
      <c r="O28" s="18" t="n">
        <f aca="false">SUM(I22:I28)+SUM(L22:L28)</f>
        <v>65</v>
      </c>
      <c r="Q28" s="0" t="s">
        <v>19</v>
      </c>
    </row>
    <row r="29" customFormat="false" ht="12.75" hidden="false" customHeight="false" outlineLevel="0" collapsed="false">
      <c r="A29" s="21" t="n">
        <v>36856</v>
      </c>
      <c r="B29" s="22"/>
      <c r="C29" s="22"/>
      <c r="D29" s="23"/>
      <c r="E29" s="23"/>
      <c r="F29" s="23"/>
      <c r="G29" s="23"/>
      <c r="H29" s="23"/>
      <c r="I29" s="24" t="n">
        <f aca="false">SUM(B29:H29)</f>
        <v>0</v>
      </c>
      <c r="J29" s="25"/>
      <c r="K29" s="26"/>
      <c r="L29" s="26"/>
      <c r="M29" s="26" t="n">
        <v>1</v>
      </c>
      <c r="N29" s="26"/>
      <c r="O29" s="24" t="n">
        <f aca="false">SUM(I23:I29)+SUM(L23:L29)</f>
        <v>41</v>
      </c>
      <c r="P29" s="26"/>
      <c r="Q29" s="0" t="s">
        <v>19</v>
      </c>
      <c r="R29" s="17"/>
      <c r="S29" s="17"/>
    </row>
    <row r="30" customFormat="false" ht="12.75" hidden="false" customHeight="false" outlineLevel="0" collapsed="false">
      <c r="A30" s="1" t="n">
        <v>36857</v>
      </c>
      <c r="B30" s="2" t="n">
        <v>11</v>
      </c>
      <c r="I30" s="4" t="n">
        <f aca="false">SUM(B30:H30)</f>
        <v>11</v>
      </c>
      <c r="M30" s="55" t="n">
        <v>3</v>
      </c>
      <c r="O30" s="18" t="n">
        <f aca="false">SUM(I24:I30)+SUM(L24:L30)</f>
        <v>45</v>
      </c>
      <c r="Q30" s="0" t="s">
        <v>379</v>
      </c>
      <c r="R30" s="17"/>
      <c r="S30" s="17"/>
    </row>
    <row r="31" customFormat="false" ht="12.75" hidden="false" customHeight="false" outlineLevel="0" collapsed="false">
      <c r="A31" s="1" t="n">
        <v>36858</v>
      </c>
      <c r="B31" s="2" t="n">
        <v>11</v>
      </c>
      <c r="I31" s="4" t="n">
        <f aca="false">SUM(B31:H31)</f>
        <v>11</v>
      </c>
      <c r="J31" s="5" t="n">
        <v>15</v>
      </c>
      <c r="M31" s="55" t="n">
        <v>3</v>
      </c>
      <c r="O31" s="18" t="n">
        <f aca="false">SUM(I25:I31)+SUM(L25:L31)</f>
        <v>33</v>
      </c>
      <c r="Q31" s="0" t="s">
        <v>380</v>
      </c>
      <c r="R31" s="17"/>
      <c r="S31" s="17"/>
    </row>
    <row r="32" customFormat="false" ht="12.75" hidden="false" customHeight="false" outlineLevel="0" collapsed="false">
      <c r="A32" s="1" t="n">
        <v>36859</v>
      </c>
      <c r="B32" s="2" t="n">
        <v>14</v>
      </c>
      <c r="I32" s="4" t="n">
        <f aca="false">SUM(B32:H32)</f>
        <v>14</v>
      </c>
      <c r="M32" s="55" t="n">
        <v>3</v>
      </c>
      <c r="O32" s="18" t="n">
        <f aca="false">SUM(I26:I32)+SUM(L26:L32)</f>
        <v>36</v>
      </c>
      <c r="Q32" s="0" t="s">
        <v>381</v>
      </c>
      <c r="R32" s="17"/>
      <c r="S32" s="17"/>
    </row>
    <row r="33" customFormat="false" ht="12.75" hidden="false" customHeight="false" outlineLevel="0" collapsed="false">
      <c r="A33" s="1" t="n">
        <v>36860</v>
      </c>
      <c r="I33" s="4" t="n">
        <f aca="false">SUM(B33:H33)</f>
        <v>0</v>
      </c>
      <c r="M33" s="55" t="n">
        <v>1</v>
      </c>
      <c r="O33" s="18" t="n">
        <f aca="false">SUM(I27:I33)+SUM(L27:L33)</f>
        <v>36</v>
      </c>
      <c r="Q33" s="0" t="s">
        <v>19</v>
      </c>
      <c r="R33" s="17"/>
      <c r="S33" s="17"/>
    </row>
    <row r="34" customFormat="false" ht="12.75" hidden="false" customHeight="false" outlineLevel="0" collapsed="false">
      <c r="A34" s="1" t="n">
        <v>36861</v>
      </c>
      <c r="C34" s="2" t="n">
        <v>11</v>
      </c>
      <c r="I34" s="4" t="n">
        <f aca="false">SUM(B34:H34)</f>
        <v>11</v>
      </c>
      <c r="M34" s="55" t="n">
        <v>3</v>
      </c>
      <c r="O34" s="18" t="n">
        <f aca="false">SUM(I28:I34)+SUM(L28:L34)</f>
        <v>47</v>
      </c>
      <c r="Q34" s="0" t="s">
        <v>146</v>
      </c>
      <c r="R34" s="17"/>
      <c r="S34" s="17"/>
    </row>
    <row r="35" customFormat="false" ht="12.75" hidden="false" customHeight="false" outlineLevel="0" collapsed="false">
      <c r="A35" s="1" t="n">
        <v>36862</v>
      </c>
      <c r="B35" s="2" t="n">
        <v>11</v>
      </c>
      <c r="G35" s="3" t="n">
        <v>4</v>
      </c>
      <c r="I35" s="4" t="n">
        <f aca="false">SUM(B35:H35)</f>
        <v>15</v>
      </c>
      <c r="M35" s="55" t="n">
        <v>4</v>
      </c>
      <c r="O35" s="18" t="n">
        <f aca="false">SUM(I29:I35)+SUM(L29:L35)</f>
        <v>62</v>
      </c>
      <c r="Q35" s="0" t="s">
        <v>382</v>
      </c>
      <c r="R35" s="17" t="s">
        <v>383</v>
      </c>
      <c r="S35" s="17"/>
    </row>
    <row r="36" customFormat="false" ht="12.75" hidden="false" customHeight="false" outlineLevel="0" collapsed="false">
      <c r="A36" s="21" t="n">
        <v>36863</v>
      </c>
      <c r="B36" s="22"/>
      <c r="C36" s="22" t="n">
        <v>21</v>
      </c>
      <c r="D36" s="23"/>
      <c r="E36" s="23"/>
      <c r="F36" s="23"/>
      <c r="G36" s="23"/>
      <c r="H36" s="23"/>
      <c r="I36" s="24" t="n">
        <f aca="false">SUM(B36:H36)</f>
        <v>21</v>
      </c>
      <c r="J36" s="25"/>
      <c r="K36" s="26"/>
      <c r="L36" s="26"/>
      <c r="M36" s="26" t="n">
        <v>4</v>
      </c>
      <c r="N36" s="26"/>
      <c r="O36" s="24" t="n">
        <f aca="false">SUM(I30:I36)+SUM(L30:L36)</f>
        <v>83</v>
      </c>
      <c r="P36" s="26"/>
      <c r="Q36" s="26" t="s">
        <v>351</v>
      </c>
      <c r="R36" s="17"/>
      <c r="S36" s="17"/>
    </row>
    <row r="37" customFormat="false" ht="12.75" hidden="false" customHeight="false" outlineLevel="0" collapsed="false">
      <c r="A37" s="1" t="n">
        <v>36864</v>
      </c>
      <c r="B37" s="2" t="n">
        <v>7</v>
      </c>
      <c r="C37" s="2" t="n">
        <v>6</v>
      </c>
      <c r="G37" s="3" t="n">
        <v>3</v>
      </c>
      <c r="I37" s="4" t="n">
        <f aca="false">SUM(B37:H37)</f>
        <v>16</v>
      </c>
      <c r="M37" s="55" t="n">
        <v>4</v>
      </c>
      <c r="O37" s="18" t="n">
        <f aca="false">SUM(I31:I37)+SUM(L31:L37)</f>
        <v>88</v>
      </c>
      <c r="Q37" s="55" t="s">
        <v>384</v>
      </c>
      <c r="R37" s="17"/>
      <c r="S37" s="17"/>
    </row>
    <row r="38" customFormat="false" ht="12.75" hidden="false" customHeight="false" outlineLevel="0" collapsed="false">
      <c r="A38" s="1" t="n">
        <v>36865</v>
      </c>
      <c r="C38" s="2" t="n">
        <v>11</v>
      </c>
      <c r="I38" s="4" t="n">
        <f aca="false">SUM(B38:H38)</f>
        <v>11</v>
      </c>
      <c r="J38" s="5" t="n">
        <v>20</v>
      </c>
      <c r="M38" s="55" t="n">
        <v>3</v>
      </c>
      <c r="O38" s="18" t="n">
        <f aca="false">SUM(I32:I38)+SUM(L32:L38)</f>
        <v>88</v>
      </c>
      <c r="Q38" s="55" t="s">
        <v>385</v>
      </c>
      <c r="R38" s="17"/>
      <c r="S38" s="17"/>
    </row>
    <row r="39" customFormat="false" ht="12.75" hidden="false" customHeight="false" outlineLevel="0" collapsed="false">
      <c r="A39" s="1" t="n">
        <v>36866</v>
      </c>
      <c r="B39" s="2" t="n">
        <v>14</v>
      </c>
      <c r="E39" s="3" t="n">
        <v>10</v>
      </c>
      <c r="I39" s="4" t="n">
        <f aca="false">SUM(B39:H39)</f>
        <v>24</v>
      </c>
      <c r="M39" s="55" t="n">
        <v>3</v>
      </c>
      <c r="O39" s="18" t="n">
        <f aca="false">SUM(I33:I39)+SUM(L33:L39)</f>
        <v>98</v>
      </c>
      <c r="Q39" s="55" t="s">
        <v>386</v>
      </c>
      <c r="R39" s="17" t="s">
        <v>387</v>
      </c>
      <c r="S39" s="17"/>
    </row>
    <row r="40" customFormat="false" ht="12.75" hidden="false" customHeight="false" outlineLevel="0" collapsed="false">
      <c r="A40" s="1" t="n">
        <v>36867</v>
      </c>
      <c r="B40" s="2" t="n">
        <v>8</v>
      </c>
      <c r="I40" s="4" t="n">
        <f aca="false">SUM(B40:H40)</f>
        <v>8</v>
      </c>
      <c r="M40" s="55" t="n">
        <v>2</v>
      </c>
      <c r="O40" s="18" t="n">
        <f aca="false">SUM(I34:I40)+SUM(L34:L40)</f>
        <v>106</v>
      </c>
      <c r="Q40" s="55" t="s">
        <v>191</v>
      </c>
      <c r="R40" s="17"/>
      <c r="S40" s="17"/>
    </row>
    <row r="41" customFormat="false" ht="12.75" hidden="false" customHeight="false" outlineLevel="0" collapsed="false">
      <c r="A41" s="1" t="n">
        <v>36868</v>
      </c>
      <c r="C41" s="2" t="n">
        <v>11</v>
      </c>
      <c r="I41" s="4" t="n">
        <f aca="false">SUM(B41:H41)</f>
        <v>11</v>
      </c>
      <c r="J41" s="5" t="n">
        <v>5</v>
      </c>
      <c r="M41" s="55" t="n">
        <v>3</v>
      </c>
      <c r="O41" s="18" t="n">
        <f aca="false">SUM(I35:I41)+SUM(L35:L41)</f>
        <v>106</v>
      </c>
      <c r="Q41" s="55" t="s">
        <v>388</v>
      </c>
      <c r="R41" s="17"/>
      <c r="S41" s="17"/>
    </row>
    <row r="42" customFormat="false" ht="12.75" hidden="false" customHeight="false" outlineLevel="0" collapsed="false">
      <c r="A42" s="1" t="n">
        <v>36869</v>
      </c>
      <c r="B42" s="2" t="n">
        <v>14</v>
      </c>
      <c r="G42" s="3" t="n">
        <v>4</v>
      </c>
      <c r="I42" s="4" t="n">
        <f aca="false">SUM(B42:H42)</f>
        <v>18</v>
      </c>
      <c r="M42" s="55" t="n">
        <v>4</v>
      </c>
      <c r="O42" s="18" t="n">
        <f aca="false">SUM(I36:I42)+SUM(L36:L42)</f>
        <v>109</v>
      </c>
      <c r="Q42" s="55" t="s">
        <v>389</v>
      </c>
      <c r="R42" s="17"/>
      <c r="S42" s="17"/>
    </row>
    <row r="43" customFormat="false" ht="12.75" hidden="false" customHeight="false" outlineLevel="0" collapsed="false">
      <c r="A43" s="21" t="n">
        <v>36870</v>
      </c>
      <c r="B43" s="22"/>
      <c r="C43" s="22" t="n">
        <v>22</v>
      </c>
      <c r="D43" s="23"/>
      <c r="E43" s="23"/>
      <c r="F43" s="23"/>
      <c r="G43" s="23"/>
      <c r="H43" s="23"/>
      <c r="I43" s="24" t="n">
        <f aca="false">SUM(B43:H43)</f>
        <v>22</v>
      </c>
      <c r="J43" s="25"/>
      <c r="K43" s="26"/>
      <c r="L43" s="26"/>
      <c r="M43" s="26" t="n">
        <v>4</v>
      </c>
      <c r="N43" s="26"/>
      <c r="O43" s="24" t="n">
        <f aca="false">SUM(I37:I43)+SUM(L37:L43)</f>
        <v>110</v>
      </c>
      <c r="P43" s="26"/>
      <c r="Q43" s="26" t="s">
        <v>390</v>
      </c>
      <c r="R43" s="17"/>
      <c r="S43" s="17"/>
    </row>
    <row r="44" customFormat="false" ht="12.75" hidden="false" customHeight="false" outlineLevel="0" collapsed="false">
      <c r="A44" s="1" t="n">
        <v>36871</v>
      </c>
      <c r="B44" s="2" t="n">
        <v>6</v>
      </c>
      <c r="I44" s="4" t="n">
        <f aca="false">SUM(B44:H44)</f>
        <v>6</v>
      </c>
      <c r="M44" s="55" t="n">
        <v>3</v>
      </c>
      <c r="O44" s="18" t="n">
        <f aca="false">SUM(I38:I44)+SUM(L38:L44)</f>
        <v>100</v>
      </c>
      <c r="Q44" s="55" t="s">
        <v>391</v>
      </c>
      <c r="R44" s="17"/>
      <c r="S44" s="17"/>
    </row>
    <row r="45" customFormat="false" ht="12.75" hidden="false" customHeight="false" outlineLevel="0" collapsed="false">
      <c r="A45" s="1" t="n">
        <v>36872</v>
      </c>
      <c r="C45" s="2" t="n">
        <v>14</v>
      </c>
      <c r="F45" s="3" t="n">
        <v>12</v>
      </c>
      <c r="I45" s="4" t="n">
        <f aca="false">SUM(B45:H45)</f>
        <v>26</v>
      </c>
      <c r="M45" s="55" t="n">
        <v>4</v>
      </c>
      <c r="O45" s="18" t="n">
        <f aca="false">SUM(I39:I45)+SUM(L39:L45)</f>
        <v>115</v>
      </c>
      <c r="Q45" s="55" t="s">
        <v>392</v>
      </c>
      <c r="R45" s="17" t="s">
        <v>383</v>
      </c>
      <c r="S45" s="17"/>
    </row>
    <row r="46" customFormat="false" ht="12.75" hidden="false" customHeight="false" outlineLevel="0" collapsed="false">
      <c r="A46" s="1" t="n">
        <v>36873</v>
      </c>
      <c r="B46" s="2" t="n">
        <v>3</v>
      </c>
      <c r="I46" s="4" t="n">
        <f aca="false">SUM(B46:H46)</f>
        <v>3</v>
      </c>
      <c r="J46" s="5" t="n">
        <v>20</v>
      </c>
      <c r="K46" s="0" t="n">
        <v>5</v>
      </c>
      <c r="M46" s="55" t="n">
        <v>3</v>
      </c>
      <c r="O46" s="18" t="n">
        <f aca="false">SUM(I40:I46)+SUM(L40:L46)</f>
        <v>94</v>
      </c>
      <c r="Q46" s="55" t="s">
        <v>393</v>
      </c>
      <c r="R46" s="17"/>
      <c r="S46" s="17"/>
    </row>
    <row r="47" customFormat="false" ht="12.75" hidden="false" customHeight="false" outlineLevel="0" collapsed="false">
      <c r="A47" s="1" t="n">
        <v>36874</v>
      </c>
      <c r="B47" s="2" t="n">
        <v>6</v>
      </c>
      <c r="C47" s="2" t="n">
        <v>6</v>
      </c>
      <c r="D47" s="3" t="n">
        <v>4</v>
      </c>
      <c r="I47" s="4" t="n">
        <f aca="false">SUM(B47:H47)</f>
        <v>16</v>
      </c>
      <c r="M47" s="55" t="n">
        <v>3</v>
      </c>
      <c r="O47" s="18" t="n">
        <f aca="false">SUM(I41:I47)+SUM(L41:L47)</f>
        <v>102</v>
      </c>
      <c r="Q47" s="55" t="s">
        <v>394</v>
      </c>
      <c r="R47" s="17" t="s">
        <v>395</v>
      </c>
      <c r="S47" s="17"/>
    </row>
    <row r="48" customFormat="false" ht="12.75" hidden="false" customHeight="false" outlineLevel="0" collapsed="false">
      <c r="A48" s="1" t="n">
        <v>36875</v>
      </c>
      <c r="C48" s="2" t="n">
        <v>13</v>
      </c>
      <c r="I48" s="4" t="n">
        <f aca="false">SUM(B48:H48)</f>
        <v>13</v>
      </c>
      <c r="M48" s="55" t="n">
        <v>3</v>
      </c>
      <c r="O48" s="18" t="n">
        <f aca="false">SUM(I42:I48)+SUM(L42:L48)</f>
        <v>104</v>
      </c>
      <c r="Q48" s="55" t="s">
        <v>396</v>
      </c>
      <c r="R48" s="17"/>
      <c r="S48" s="17"/>
    </row>
    <row r="49" customFormat="false" ht="12.75" hidden="false" customHeight="false" outlineLevel="0" collapsed="false">
      <c r="A49" s="1" t="n">
        <v>36876</v>
      </c>
      <c r="B49" s="2" t="n">
        <v>20</v>
      </c>
      <c r="I49" s="4" t="n">
        <f aca="false">SUM(B49:H49)</f>
        <v>20</v>
      </c>
      <c r="J49" s="5" t="n">
        <v>45</v>
      </c>
      <c r="K49" s="0" t="n">
        <v>75</v>
      </c>
      <c r="M49" s="55" t="n">
        <v>4</v>
      </c>
      <c r="O49" s="18" t="n">
        <f aca="false">SUM(I43:I49)+SUM(L43:L49)</f>
        <v>106</v>
      </c>
      <c r="Q49" s="55" t="s">
        <v>397</v>
      </c>
      <c r="R49" s="17" t="s">
        <v>398</v>
      </c>
      <c r="S49" s="17"/>
    </row>
    <row r="50" customFormat="false" ht="12.75" hidden="false" customHeight="false" outlineLevel="0" collapsed="false">
      <c r="A50" s="21" t="n">
        <v>36877</v>
      </c>
      <c r="B50" s="22"/>
      <c r="C50" s="22" t="n">
        <v>8</v>
      </c>
      <c r="D50" s="23"/>
      <c r="E50" s="23"/>
      <c r="F50" s="23"/>
      <c r="G50" s="23" t="n">
        <v>6</v>
      </c>
      <c r="H50" s="23"/>
      <c r="I50" s="24" t="n">
        <f aca="false">SUM(B50:H50)</f>
        <v>14</v>
      </c>
      <c r="J50" s="25"/>
      <c r="K50" s="26"/>
      <c r="L50" s="26"/>
      <c r="M50" s="26" t="n">
        <v>2</v>
      </c>
      <c r="N50" s="26"/>
      <c r="O50" s="24" t="n">
        <f aca="false">SUM(I44:I50)+SUM(L44:L50)</f>
        <v>98</v>
      </c>
      <c r="P50" s="26"/>
      <c r="Q50" s="26" t="s">
        <v>399</v>
      </c>
      <c r="R50" s="55" t="s">
        <v>398</v>
      </c>
      <c r="S50" s="17"/>
    </row>
    <row r="51" customFormat="false" ht="12.75" hidden="false" customHeight="false" outlineLevel="0" collapsed="false">
      <c r="A51" s="1" t="n">
        <v>36878</v>
      </c>
      <c r="B51" s="2" t="n">
        <v>8</v>
      </c>
      <c r="I51" s="4" t="n">
        <f aca="false">SUM(B51:H51)</f>
        <v>8</v>
      </c>
      <c r="J51" s="5" t="n">
        <v>20</v>
      </c>
      <c r="M51" s="0" t="n">
        <v>2</v>
      </c>
      <c r="O51" s="18" t="n">
        <f aca="false">SUM(I45:I51)+SUM(L45:L51)</f>
        <v>100</v>
      </c>
      <c r="Q51" s="0" t="s">
        <v>400</v>
      </c>
      <c r="R51" s="17"/>
      <c r="S51" s="17"/>
    </row>
    <row r="52" customFormat="false" ht="12.75" hidden="false" customHeight="false" outlineLevel="0" collapsed="false">
      <c r="A52" s="1" t="n">
        <v>36879</v>
      </c>
      <c r="B52" s="2" t="n">
        <v>6</v>
      </c>
      <c r="C52" s="2" t="n">
        <v>13</v>
      </c>
      <c r="I52" s="4" t="n">
        <f aca="false">SUM(B52:H52)</f>
        <v>19</v>
      </c>
      <c r="M52" s="0" t="n">
        <v>2</v>
      </c>
      <c r="O52" s="18" t="n">
        <f aca="false">SUM(I46:I52)+SUM(L46:L52)</f>
        <v>93</v>
      </c>
      <c r="Q52" s="0" t="s">
        <v>401</v>
      </c>
      <c r="R52" s="17"/>
      <c r="S52" s="17"/>
    </row>
    <row r="53" customFormat="false" ht="12.75" hidden="false" customHeight="false" outlineLevel="0" collapsed="false">
      <c r="A53" s="1" t="n">
        <v>36880</v>
      </c>
      <c r="B53" s="2" t="n">
        <v>11</v>
      </c>
      <c r="I53" s="4" t="n">
        <f aca="false">SUM(B53:H53)</f>
        <v>11</v>
      </c>
      <c r="J53" s="5" t="n">
        <v>20</v>
      </c>
      <c r="M53" s="0" t="n">
        <v>2</v>
      </c>
      <c r="O53" s="18" t="n">
        <f aca="false">SUM(I47:I53)+SUM(L47:L53)</f>
        <v>101</v>
      </c>
      <c r="Q53" s="0" t="s">
        <v>402</v>
      </c>
      <c r="R53" s="17"/>
      <c r="S53" s="17"/>
    </row>
    <row r="54" customFormat="false" ht="12.75" hidden="false" customHeight="false" outlineLevel="0" collapsed="false">
      <c r="A54" s="1" t="n">
        <v>36881</v>
      </c>
      <c r="B54" s="2" t="n">
        <v>13</v>
      </c>
      <c r="G54" s="3" t="n">
        <v>4</v>
      </c>
      <c r="I54" s="4" t="n">
        <f aca="false">SUM(B54:H54)</f>
        <v>17</v>
      </c>
      <c r="M54" s="0" t="n">
        <v>3</v>
      </c>
      <c r="O54" s="18" t="n">
        <f aca="false">SUM(I48:I54)+SUM(L48:L54)</f>
        <v>102</v>
      </c>
      <c r="Q54" s="0" t="s">
        <v>403</v>
      </c>
      <c r="R54" s="17"/>
      <c r="S54" s="17"/>
    </row>
    <row r="55" customFormat="false" ht="12.75" hidden="false" customHeight="false" outlineLevel="0" collapsed="false">
      <c r="A55" s="1" t="n">
        <v>36882</v>
      </c>
      <c r="B55" s="2" t="n">
        <v>11</v>
      </c>
      <c r="I55" s="4" t="n">
        <f aca="false">SUM(B55:H55)</f>
        <v>11</v>
      </c>
      <c r="M55" s="0" t="n">
        <v>2</v>
      </c>
      <c r="O55" s="18" t="n">
        <f aca="false">SUM(I49:I55)+SUM(L49:L55)</f>
        <v>100</v>
      </c>
      <c r="Q55" s="0" t="s">
        <v>404</v>
      </c>
      <c r="R55" s="17"/>
      <c r="S55" s="17"/>
    </row>
    <row r="56" customFormat="false" ht="12.75" hidden="false" customHeight="false" outlineLevel="0" collapsed="false">
      <c r="A56" s="1" t="n">
        <v>36883</v>
      </c>
      <c r="B56" s="2" t="n">
        <v>12</v>
      </c>
      <c r="F56" s="3" t="n">
        <v>6</v>
      </c>
      <c r="I56" s="4" t="n">
        <f aca="false">SUM(B56:H56)</f>
        <v>18</v>
      </c>
      <c r="M56" s="0" t="n">
        <v>4</v>
      </c>
      <c r="O56" s="18" t="n">
        <f aca="false">SUM(I50:I56)+SUM(L50:L56)</f>
        <v>98</v>
      </c>
      <c r="Q56" s="0" t="s">
        <v>405</v>
      </c>
      <c r="R56" s="17" t="s">
        <v>406</v>
      </c>
      <c r="S56" s="17" t="s">
        <v>395</v>
      </c>
    </row>
    <row r="57" customFormat="false" ht="12.75" hidden="false" customHeight="false" outlineLevel="0" collapsed="false">
      <c r="A57" s="21" t="n">
        <v>36884</v>
      </c>
      <c r="B57" s="22"/>
      <c r="C57" s="22" t="n">
        <v>22</v>
      </c>
      <c r="D57" s="23"/>
      <c r="E57" s="23"/>
      <c r="F57" s="23"/>
      <c r="G57" s="23"/>
      <c r="H57" s="23"/>
      <c r="I57" s="24" t="n">
        <f aca="false">SUM(B57:H57)</f>
        <v>22</v>
      </c>
      <c r="J57" s="25"/>
      <c r="K57" s="26"/>
      <c r="L57" s="26"/>
      <c r="M57" s="26" t="n">
        <v>2</v>
      </c>
      <c r="N57" s="26"/>
      <c r="O57" s="24" t="n">
        <f aca="false">SUM(I51:I57)+SUM(L51:L57)</f>
        <v>106</v>
      </c>
      <c r="P57" s="26"/>
      <c r="Q57" s="26" t="s">
        <v>27</v>
      </c>
      <c r="R57" s="17"/>
      <c r="S57" s="17"/>
    </row>
    <row r="58" customFormat="false" ht="12.75" hidden="false" customHeight="false" outlineLevel="0" collapsed="false">
      <c r="A58" s="1" t="n">
        <v>36885</v>
      </c>
      <c r="B58" s="50"/>
      <c r="C58" s="50"/>
      <c r="D58" s="51"/>
      <c r="E58" s="51"/>
      <c r="F58" s="51"/>
      <c r="G58" s="51"/>
      <c r="H58" s="51"/>
      <c r="I58" s="4" t="n">
        <f aca="false">SUM(B58:H58)</f>
        <v>0</v>
      </c>
      <c r="J58" s="43"/>
      <c r="K58" s="17"/>
      <c r="L58" s="17"/>
      <c r="M58" s="56" t="n">
        <v>3</v>
      </c>
      <c r="N58" s="56"/>
      <c r="O58" s="18" t="n">
        <f aca="false">SUM(I52:I58)+SUM(L52:L58)</f>
        <v>98</v>
      </c>
      <c r="P58" s="57"/>
      <c r="Q58" s="55" t="s">
        <v>19</v>
      </c>
      <c r="R58" s="17"/>
      <c r="S58" s="17"/>
    </row>
    <row r="59" customFormat="false" ht="12.75" hidden="false" customHeight="false" outlineLevel="0" collapsed="false">
      <c r="A59" s="1" t="n">
        <v>36886</v>
      </c>
      <c r="B59" s="50" t="n">
        <v>11</v>
      </c>
      <c r="C59" s="50"/>
      <c r="D59" s="51"/>
      <c r="E59" s="51"/>
      <c r="F59" s="51"/>
      <c r="G59" s="51"/>
      <c r="H59" s="51"/>
      <c r="I59" s="4" t="n">
        <f aca="false">SUM(B59:H59)</f>
        <v>11</v>
      </c>
      <c r="J59" s="43"/>
      <c r="K59" s="17"/>
      <c r="L59" s="17"/>
      <c r="M59" s="56" t="n">
        <v>3</v>
      </c>
      <c r="N59" s="56"/>
      <c r="O59" s="18" t="n">
        <f aca="false">SUM(I53:I59)+SUM(L53:L59)</f>
        <v>90</v>
      </c>
      <c r="P59" s="58"/>
      <c r="Q59" s="59" t="s">
        <v>407</v>
      </c>
      <c r="R59" s="17"/>
      <c r="S59" s="17"/>
    </row>
    <row r="60" customFormat="false" ht="12.75" hidden="false" customHeight="false" outlineLevel="0" collapsed="false">
      <c r="A60" s="1" t="n">
        <v>36887</v>
      </c>
      <c r="B60" s="50" t="n">
        <v>11</v>
      </c>
      <c r="C60" s="50"/>
      <c r="D60" s="51"/>
      <c r="E60" s="51"/>
      <c r="F60" s="51"/>
      <c r="G60" s="51" t="n">
        <v>4</v>
      </c>
      <c r="H60" s="51"/>
      <c r="I60" s="42" t="n">
        <f aca="false">SUM(B60:H60)</f>
        <v>15</v>
      </c>
      <c r="J60" s="43"/>
      <c r="K60" s="17"/>
      <c r="L60" s="17"/>
      <c r="M60" s="56" t="n">
        <v>4</v>
      </c>
      <c r="N60" s="56"/>
      <c r="O60" s="18" t="n">
        <f aca="false">SUM(I54:I60)+SUM(L54:L60)</f>
        <v>94</v>
      </c>
      <c r="P60" s="57"/>
      <c r="Q60" s="29" t="s">
        <v>408</v>
      </c>
      <c r="R60" s="17"/>
      <c r="S60" s="17"/>
    </row>
    <row r="61" customFormat="false" ht="12.75" hidden="false" customHeight="false" outlineLevel="0" collapsed="false">
      <c r="A61" s="1" t="n">
        <v>36888</v>
      </c>
      <c r="B61" s="50"/>
      <c r="C61" s="50" t="n">
        <v>8</v>
      </c>
      <c r="D61" s="51"/>
      <c r="E61" s="51"/>
      <c r="F61" s="51"/>
      <c r="G61" s="51"/>
      <c r="H61" s="51"/>
      <c r="I61" s="4" t="n">
        <f aca="false">SUM(B61:H61)</f>
        <v>8</v>
      </c>
      <c r="J61" s="43" t="n">
        <v>10</v>
      </c>
      <c r="K61" s="17"/>
      <c r="L61" s="17"/>
      <c r="M61" s="56" t="n">
        <v>3</v>
      </c>
      <c r="N61" s="56"/>
      <c r="O61" s="18" t="n">
        <f aca="false">SUM(I55:I61)+SUM(L55:L61)</f>
        <v>85</v>
      </c>
      <c r="P61" s="57"/>
      <c r="Q61" s="55" t="s">
        <v>409</v>
      </c>
      <c r="R61" s="17"/>
      <c r="S61" s="17"/>
    </row>
    <row r="62" customFormat="false" ht="12.75" hidden="false" customHeight="false" outlineLevel="0" collapsed="false">
      <c r="A62" s="1" t="n">
        <v>36889</v>
      </c>
      <c r="B62" s="50"/>
      <c r="C62" s="50"/>
      <c r="D62" s="51"/>
      <c r="E62" s="51"/>
      <c r="F62" s="51"/>
      <c r="G62" s="51"/>
      <c r="H62" s="51"/>
      <c r="I62" s="4" t="n">
        <f aca="false">SUM(B62:H62)</f>
        <v>0</v>
      </c>
      <c r="J62" s="43"/>
      <c r="K62" s="17"/>
      <c r="L62" s="17"/>
      <c r="M62" s="56" t="n">
        <v>3</v>
      </c>
      <c r="N62" s="56"/>
      <c r="O62" s="18" t="n">
        <f aca="false">SUM(I56:I62)+SUM(L56:L62)</f>
        <v>74</v>
      </c>
      <c r="P62" s="57"/>
      <c r="Q62" s="55" t="s">
        <v>19</v>
      </c>
      <c r="R62" s="17"/>
      <c r="S62" s="17"/>
    </row>
    <row r="63" customFormat="false" ht="12.75" hidden="false" customHeight="false" outlineLevel="0" collapsed="false">
      <c r="A63" s="1" t="n">
        <v>36890</v>
      </c>
      <c r="B63" s="50" t="n">
        <v>5</v>
      </c>
      <c r="C63" s="50"/>
      <c r="D63" s="51"/>
      <c r="E63" s="51"/>
      <c r="F63" s="51"/>
      <c r="G63" s="51"/>
      <c r="H63" s="51"/>
      <c r="I63" s="4" t="n">
        <f aca="false">SUM(B63:H63)</f>
        <v>5</v>
      </c>
      <c r="J63" s="43"/>
      <c r="K63" s="17"/>
      <c r="L63" s="17"/>
      <c r="M63" s="56" t="n">
        <v>3</v>
      </c>
      <c r="N63" s="56"/>
      <c r="O63" s="18" t="n">
        <f aca="false">SUM(I57:I63)+SUM(L57:L63)</f>
        <v>61</v>
      </c>
      <c r="P63" s="57"/>
      <c r="Q63" s="55" t="s">
        <v>410</v>
      </c>
      <c r="R63" s="17"/>
      <c r="S63" s="17"/>
    </row>
    <row r="64" customFormat="false" ht="12.75" hidden="false" customHeight="false" outlineLevel="0" collapsed="false">
      <c r="A64" s="21" t="n">
        <v>36891</v>
      </c>
      <c r="B64" s="22" t="n">
        <v>10</v>
      </c>
      <c r="C64" s="22"/>
      <c r="D64" s="23"/>
      <c r="E64" s="23"/>
      <c r="F64" s="23" t="n">
        <v>10</v>
      </c>
      <c r="G64" s="23"/>
      <c r="H64" s="23"/>
      <c r="I64" s="24" t="n">
        <f aca="false">SUM(B64:H64)</f>
        <v>20</v>
      </c>
      <c r="J64" s="25"/>
      <c r="K64" s="26"/>
      <c r="L64" s="26"/>
      <c r="M64" s="40" t="n">
        <v>4</v>
      </c>
      <c r="N64" s="40"/>
      <c r="O64" s="24" t="n">
        <f aca="false">SUM(I58:I64)+SUM(L58:L64)</f>
        <v>59</v>
      </c>
      <c r="P64" s="60"/>
      <c r="Q64" s="26" t="s">
        <v>411</v>
      </c>
      <c r="R64" s="17"/>
      <c r="S64" s="17"/>
    </row>
    <row r="65" customFormat="false" ht="12.75" hidden="false" customHeight="false" outlineLevel="0" collapsed="false">
      <c r="A65" s="1" t="n">
        <v>36892</v>
      </c>
      <c r="B65" s="50"/>
      <c r="C65" s="50" t="n">
        <v>21</v>
      </c>
      <c r="D65" s="51"/>
      <c r="E65" s="51"/>
      <c r="F65" s="51"/>
      <c r="G65" s="51"/>
      <c r="H65" s="50"/>
      <c r="I65" s="4" t="n">
        <f aca="false">SUM(B65:H65)</f>
        <v>21</v>
      </c>
      <c r="J65" s="43"/>
      <c r="K65" s="17"/>
      <c r="L65" s="17"/>
      <c r="M65" s="56" t="n">
        <v>3</v>
      </c>
      <c r="N65" s="56"/>
      <c r="O65" s="18" t="n">
        <f aca="false">SUM(I59:I65)+SUM(L59:L65)</f>
        <v>80</v>
      </c>
      <c r="P65" s="57"/>
      <c r="Q65" s="17"/>
      <c r="R65" s="17"/>
      <c r="S65" s="17"/>
    </row>
    <row r="66" customFormat="false" ht="12.75" hidden="false" customHeight="false" outlineLevel="0" collapsed="false">
      <c r="A66" s="1" t="n">
        <v>36893</v>
      </c>
      <c r="B66" s="50"/>
      <c r="C66" s="50" t="n">
        <v>11</v>
      </c>
      <c r="D66" s="51"/>
      <c r="E66" s="51"/>
      <c r="F66" s="51"/>
      <c r="G66" s="51"/>
      <c r="H66" s="50"/>
      <c r="I66" s="4" t="n">
        <f aca="false">SUM(B66:H66)</f>
        <v>11</v>
      </c>
      <c r="J66" s="43" t="n">
        <v>20</v>
      </c>
      <c r="K66" s="17"/>
      <c r="L66" s="17"/>
      <c r="M66" s="56" t="n">
        <v>3</v>
      </c>
      <c r="N66" s="56"/>
      <c r="O66" s="18" t="n">
        <f aca="false">SUM(I60:I66)+SUM(L60:L66)</f>
        <v>80</v>
      </c>
      <c r="P66" s="58"/>
      <c r="Q66" s="17"/>
      <c r="R66" s="17"/>
      <c r="S66" s="17"/>
    </row>
    <row r="67" customFormat="false" ht="12.75" hidden="false" customHeight="false" outlineLevel="0" collapsed="false">
      <c r="A67" s="1" t="n">
        <v>36894</v>
      </c>
      <c r="B67" s="50" t="n">
        <v>16</v>
      </c>
      <c r="C67" s="50"/>
      <c r="D67" s="51"/>
      <c r="E67" s="51"/>
      <c r="F67" s="51"/>
      <c r="G67" s="51"/>
      <c r="H67" s="50" t="n">
        <v>3.8</v>
      </c>
      <c r="I67" s="42" t="n">
        <f aca="false">SUM(B67:H67)</f>
        <v>19.8</v>
      </c>
      <c r="J67" s="43"/>
      <c r="K67" s="17"/>
      <c r="L67" s="17"/>
      <c r="M67" s="56" t="n">
        <v>2</v>
      </c>
      <c r="N67" s="56"/>
      <c r="O67" s="18" t="n">
        <f aca="false">SUM(I61:I67)+SUM(L61:L67)</f>
        <v>84.8</v>
      </c>
      <c r="P67" s="57"/>
      <c r="Q67" s="29"/>
      <c r="R67" s="17"/>
      <c r="S67" s="17"/>
    </row>
    <row r="68" customFormat="false" ht="12.75" hidden="false" customHeight="false" outlineLevel="0" collapsed="false">
      <c r="A68" s="1" t="n">
        <v>36895</v>
      </c>
      <c r="B68" s="50" t="n">
        <v>12</v>
      </c>
      <c r="C68" s="50"/>
      <c r="D68" s="51"/>
      <c r="E68" s="51"/>
      <c r="F68" s="51"/>
      <c r="G68" s="51"/>
      <c r="H68" s="50"/>
      <c r="I68" s="4" t="n">
        <f aca="false">SUM(B68:H68)</f>
        <v>12</v>
      </c>
      <c r="J68" s="43" t="n">
        <v>10</v>
      </c>
      <c r="K68" s="17"/>
      <c r="L68" s="17"/>
      <c r="M68" s="56" t="n">
        <v>2</v>
      </c>
      <c r="N68" s="56"/>
      <c r="O68" s="18" t="n">
        <f aca="false">SUM(I62:I68)+SUM(L62:L68)</f>
        <v>88.8</v>
      </c>
      <c r="P68" s="57"/>
      <c r="Q68" s="17" t="s">
        <v>412</v>
      </c>
      <c r="R68" s="17" t="s">
        <v>395</v>
      </c>
      <c r="S68" s="17"/>
    </row>
    <row r="69" customFormat="false" ht="12.75" hidden="false" customHeight="false" outlineLevel="0" collapsed="false">
      <c r="A69" s="1" t="n">
        <v>36896</v>
      </c>
      <c r="B69" s="50" t="n">
        <v>9</v>
      </c>
      <c r="C69" s="50"/>
      <c r="D69" s="51"/>
      <c r="E69" s="51"/>
      <c r="F69" s="51"/>
      <c r="G69" s="51"/>
      <c r="H69" s="50"/>
      <c r="I69" s="4" t="n">
        <f aca="false">SUM(B69:H69)</f>
        <v>9</v>
      </c>
      <c r="J69" s="43"/>
      <c r="K69" s="17"/>
      <c r="L69" s="17"/>
      <c r="M69" s="56" t="n">
        <v>1</v>
      </c>
      <c r="N69" s="56"/>
      <c r="O69" s="18" t="n">
        <f aca="false">SUM(I63:I69)+SUM(L63:L69)</f>
        <v>97.8</v>
      </c>
      <c r="P69" s="57"/>
      <c r="Q69" s="17" t="s">
        <v>413</v>
      </c>
      <c r="R69" s="17"/>
      <c r="S69" s="17"/>
    </row>
    <row r="70" customFormat="false" ht="12.75" hidden="false" customHeight="false" outlineLevel="0" collapsed="false">
      <c r="A70" s="1" t="n">
        <v>36897</v>
      </c>
      <c r="B70" s="50" t="n">
        <v>14</v>
      </c>
      <c r="C70" s="50"/>
      <c r="D70" s="51"/>
      <c r="E70" s="51"/>
      <c r="F70" s="51" t="n">
        <v>8</v>
      </c>
      <c r="G70" s="51"/>
      <c r="H70" s="50"/>
      <c r="I70" s="4" t="n">
        <f aca="false">SUM(B70:H70)</f>
        <v>22</v>
      </c>
      <c r="J70" s="43"/>
      <c r="K70" s="17"/>
      <c r="L70" s="17"/>
      <c r="M70" s="56" t="n">
        <v>3</v>
      </c>
      <c r="N70" s="56"/>
      <c r="O70" s="18" t="n">
        <f aca="false">SUM(I64:I70)+SUM(L64:L70)</f>
        <v>114.8</v>
      </c>
      <c r="P70" s="57"/>
      <c r="Q70" s="29" t="s">
        <v>414</v>
      </c>
      <c r="R70" s="17"/>
      <c r="S70" s="17"/>
    </row>
    <row r="71" customFormat="false" ht="12.75" hidden="false" customHeight="false" outlineLevel="0" collapsed="false">
      <c r="A71" s="21" t="n">
        <v>36898</v>
      </c>
      <c r="B71" s="22"/>
      <c r="C71" s="22" t="n">
        <v>22</v>
      </c>
      <c r="D71" s="23"/>
      <c r="E71" s="23"/>
      <c r="F71" s="23"/>
      <c r="G71" s="23"/>
      <c r="H71" s="22"/>
      <c r="I71" s="24" t="n">
        <f aca="false">SUM(B71:H71)</f>
        <v>22</v>
      </c>
      <c r="J71" s="25"/>
      <c r="K71" s="26"/>
      <c r="L71" s="26"/>
      <c r="M71" s="40" t="n">
        <v>2</v>
      </c>
      <c r="N71" s="40"/>
      <c r="O71" s="24" t="n">
        <f aca="false">SUM(I65:I71)+SUM(L65:L71)</f>
        <v>116.8</v>
      </c>
      <c r="P71" s="60"/>
      <c r="Q71" s="26" t="s">
        <v>390</v>
      </c>
      <c r="R71" s="17"/>
      <c r="S71" s="17"/>
    </row>
    <row r="72" customFormat="false" ht="12.75" hidden="false" customHeight="false" outlineLevel="0" collapsed="false">
      <c r="A72" s="1" t="n">
        <v>36899</v>
      </c>
      <c r="B72" s="50" t="n">
        <v>11</v>
      </c>
      <c r="C72" s="50"/>
      <c r="D72" s="51"/>
      <c r="E72" s="51"/>
      <c r="F72" s="51"/>
      <c r="G72" s="51"/>
      <c r="H72" s="50"/>
      <c r="I72" s="4" t="n">
        <f aca="false">SUM(B72:H72)</f>
        <v>11</v>
      </c>
      <c r="J72" s="43"/>
      <c r="K72" s="17"/>
      <c r="L72" s="17"/>
      <c r="M72" s="56" t="n">
        <v>3</v>
      </c>
      <c r="N72" s="56"/>
      <c r="O72" s="18" t="n">
        <f aca="false">SUM(I66:I72)+SUM(L66:L72)</f>
        <v>106.8</v>
      </c>
      <c r="P72" s="57"/>
      <c r="Q72" s="17" t="s">
        <v>415</v>
      </c>
      <c r="R72" s="17"/>
      <c r="S72" s="17"/>
    </row>
    <row r="73" customFormat="false" ht="12.75" hidden="false" customHeight="false" outlineLevel="0" collapsed="false">
      <c r="A73" s="1" t="n">
        <v>36900</v>
      </c>
      <c r="B73" s="50" t="n">
        <v>15</v>
      </c>
      <c r="C73" s="50"/>
      <c r="D73" s="51"/>
      <c r="E73" s="51"/>
      <c r="F73" s="51" t="n">
        <v>2</v>
      </c>
      <c r="G73" s="51"/>
      <c r="H73" s="50" t="n">
        <v>2</v>
      </c>
      <c r="I73" s="4" t="n">
        <f aca="false">SUM(B73:H73)</f>
        <v>19</v>
      </c>
      <c r="J73" s="43"/>
      <c r="K73" s="17"/>
      <c r="L73" s="17"/>
      <c r="M73" s="56" t="n">
        <v>3</v>
      </c>
      <c r="N73" s="56"/>
      <c r="O73" s="18" t="n">
        <f aca="false">SUM(I67:I73)+SUM(L67:L73)</f>
        <v>114.8</v>
      </c>
      <c r="P73" s="58" t="s">
        <v>238</v>
      </c>
      <c r="Q73" s="29" t="s">
        <v>416</v>
      </c>
      <c r="R73" s="17"/>
      <c r="S73" s="17"/>
    </row>
    <row r="74" customFormat="false" ht="12.75" hidden="false" customHeight="false" outlineLevel="0" collapsed="false">
      <c r="A74" s="1" t="n">
        <v>36901</v>
      </c>
      <c r="B74" s="50" t="n">
        <v>16</v>
      </c>
      <c r="C74" s="50"/>
      <c r="D74" s="51"/>
      <c r="E74" s="51"/>
      <c r="F74" s="51"/>
      <c r="G74" s="51"/>
      <c r="H74" s="50"/>
      <c r="I74" s="42" t="n">
        <f aca="false">SUM(B74:H74)</f>
        <v>16</v>
      </c>
      <c r="J74" s="43" t="n">
        <v>15</v>
      </c>
      <c r="K74" s="17"/>
      <c r="L74" s="17"/>
      <c r="M74" s="56" t="n">
        <v>4</v>
      </c>
      <c r="N74" s="56"/>
      <c r="O74" s="18" t="n">
        <f aca="false">SUM(I68:I74)+SUM(L68:L74)</f>
        <v>111</v>
      </c>
      <c r="P74" s="57"/>
      <c r="Q74" s="59" t="s">
        <v>417</v>
      </c>
      <c r="R74" s="17"/>
      <c r="S74" s="17"/>
    </row>
    <row r="75" customFormat="false" ht="12.75" hidden="false" customHeight="false" outlineLevel="0" collapsed="false">
      <c r="A75" s="1" t="n">
        <v>36902</v>
      </c>
      <c r="B75" s="50" t="n">
        <v>8</v>
      </c>
      <c r="C75" s="50"/>
      <c r="D75" s="51"/>
      <c r="E75" s="51"/>
      <c r="F75" s="51"/>
      <c r="G75" s="51"/>
      <c r="H75" s="50"/>
      <c r="I75" s="4" t="n">
        <f aca="false">SUM(B75:H75)</f>
        <v>8</v>
      </c>
      <c r="J75" s="43"/>
      <c r="K75" s="17"/>
      <c r="L75" s="17"/>
      <c r="M75" s="56" t="n">
        <v>3</v>
      </c>
      <c r="N75" s="56"/>
      <c r="O75" s="18" t="n">
        <f aca="false">SUM(I69:I75)+SUM(L69:L75)</f>
        <v>107</v>
      </c>
      <c r="P75" s="57"/>
      <c r="Q75" s="17" t="s">
        <v>418</v>
      </c>
      <c r="R75" s="17"/>
      <c r="S75" s="17"/>
    </row>
    <row r="76" customFormat="false" ht="12.75" hidden="false" customHeight="false" outlineLevel="0" collapsed="false">
      <c r="A76" s="1" t="n">
        <v>36903</v>
      </c>
      <c r="B76" s="50" t="n">
        <v>15</v>
      </c>
      <c r="C76" s="50"/>
      <c r="D76" s="51"/>
      <c r="E76" s="51"/>
      <c r="F76" s="51" t="n">
        <v>5</v>
      </c>
      <c r="G76" s="51"/>
      <c r="H76" s="50"/>
      <c r="I76" s="4" t="n">
        <f aca="false">SUM(B76:H76)</f>
        <v>20</v>
      </c>
      <c r="J76" s="43"/>
      <c r="K76" s="17"/>
      <c r="L76" s="17"/>
      <c r="M76" s="56" t="n">
        <v>4</v>
      </c>
      <c r="N76" s="56"/>
      <c r="O76" s="18" t="n">
        <f aca="false">SUM(I70:I76)+SUM(L70:L76)</f>
        <v>118</v>
      </c>
      <c r="P76" s="57"/>
      <c r="Q76" s="55" t="s">
        <v>419</v>
      </c>
      <c r="R76" s="17"/>
      <c r="S76" s="17"/>
    </row>
    <row r="77" customFormat="false" ht="12.75" hidden="false" customHeight="false" outlineLevel="0" collapsed="false">
      <c r="A77" s="1" t="n">
        <v>36904</v>
      </c>
      <c r="B77" s="50" t="n">
        <v>8</v>
      </c>
      <c r="C77" s="50"/>
      <c r="D77" s="51"/>
      <c r="E77" s="51"/>
      <c r="F77" s="51"/>
      <c r="G77" s="51"/>
      <c r="H77" s="50"/>
      <c r="I77" s="4" t="n">
        <f aca="false">SUM(B77:H77)</f>
        <v>8</v>
      </c>
      <c r="J77" s="43" t="n">
        <v>20</v>
      </c>
      <c r="K77" s="17"/>
      <c r="L77" s="17"/>
      <c r="M77" s="56" t="n">
        <v>3</v>
      </c>
      <c r="N77" s="56"/>
      <c r="O77" s="18" t="n">
        <f aca="false">SUM(I71:I77)+SUM(L71:L77)</f>
        <v>104</v>
      </c>
      <c r="P77" s="57"/>
      <c r="Q77" s="59" t="s">
        <v>121</v>
      </c>
      <c r="R77" s="17"/>
      <c r="S77" s="17"/>
    </row>
    <row r="78" customFormat="false" ht="12.75" hidden="false" customHeight="false" outlineLevel="0" collapsed="false">
      <c r="A78" s="21" t="n">
        <v>36905</v>
      </c>
      <c r="B78" s="22" t="n">
        <v>13</v>
      </c>
      <c r="C78" s="22"/>
      <c r="D78" s="23"/>
      <c r="E78" s="23" t="n">
        <v>8</v>
      </c>
      <c r="F78" s="23"/>
      <c r="G78" s="23"/>
      <c r="H78" s="22"/>
      <c r="I78" s="24" t="n">
        <f aca="false">SUM(B78:H78)</f>
        <v>21</v>
      </c>
      <c r="J78" s="25"/>
      <c r="K78" s="26"/>
      <c r="L78" s="26"/>
      <c r="M78" s="40" t="n">
        <v>3</v>
      </c>
      <c r="N78" s="40"/>
      <c r="O78" s="24" t="n">
        <f aca="false">SUM(I72:I78)+SUM(L72:L78)</f>
        <v>103</v>
      </c>
      <c r="P78" s="60"/>
      <c r="Q78" s="26" t="s">
        <v>420</v>
      </c>
      <c r="R78" s="17" t="s">
        <v>395</v>
      </c>
      <c r="S78" s="17"/>
    </row>
    <row r="79" customFormat="false" ht="12.75" hidden="false" customHeight="false" outlineLevel="0" collapsed="false">
      <c r="A79" s="1" t="n">
        <v>36906</v>
      </c>
      <c r="B79" s="50" t="n">
        <v>8</v>
      </c>
      <c r="C79" s="50"/>
      <c r="D79" s="51"/>
      <c r="E79" s="51"/>
      <c r="F79" s="51"/>
      <c r="G79" s="51"/>
      <c r="H79" s="50"/>
      <c r="I79" s="4" t="n">
        <f aca="false">SUM(B79:H79)</f>
        <v>8</v>
      </c>
      <c r="J79" s="43" t="n">
        <v>15</v>
      </c>
      <c r="K79" s="17"/>
      <c r="L79" s="17"/>
      <c r="M79" s="56" t="n">
        <v>2</v>
      </c>
      <c r="N79" s="56"/>
      <c r="O79" s="18" t="n">
        <f aca="false">SUM(I73:I79)+SUM(L73:L79)</f>
        <v>100</v>
      </c>
      <c r="P79" s="57"/>
      <c r="Q79" s="17" t="s">
        <v>421</v>
      </c>
      <c r="R79" s="29"/>
      <c r="S79" s="17"/>
    </row>
    <row r="80" customFormat="false" ht="12.75" hidden="false" customHeight="false" outlineLevel="0" collapsed="false">
      <c r="A80" s="1" t="n">
        <v>36907</v>
      </c>
      <c r="B80" s="50"/>
      <c r="C80" s="50" t="n">
        <v>11</v>
      </c>
      <c r="D80" s="51"/>
      <c r="E80" s="51"/>
      <c r="F80" s="51"/>
      <c r="G80" s="51"/>
      <c r="H80" s="50" t="n">
        <v>0.6</v>
      </c>
      <c r="I80" s="4" t="n">
        <f aca="false">SUM(B80:H80)</f>
        <v>11.6</v>
      </c>
      <c r="J80" s="43" t="n">
        <v>15</v>
      </c>
      <c r="K80" s="17"/>
      <c r="L80" s="17"/>
      <c r="M80" s="56" t="n">
        <v>3</v>
      </c>
      <c r="N80" s="56"/>
      <c r="O80" s="18" t="n">
        <f aca="false">SUM(I74:I80)+SUM(L74:L80)</f>
        <v>92.6</v>
      </c>
      <c r="P80" s="58"/>
      <c r="Q80" s="17" t="s">
        <v>422</v>
      </c>
      <c r="R80" s="17"/>
      <c r="S80" s="17"/>
    </row>
    <row r="81" customFormat="false" ht="12.75" hidden="false" customHeight="false" outlineLevel="0" collapsed="false">
      <c r="A81" s="1" t="n">
        <v>36908</v>
      </c>
      <c r="B81" s="50" t="n">
        <v>10</v>
      </c>
      <c r="C81" s="50"/>
      <c r="D81" s="51"/>
      <c r="E81" s="51"/>
      <c r="F81" s="51"/>
      <c r="G81" s="51" t="n">
        <v>4.4</v>
      </c>
      <c r="H81" s="50"/>
      <c r="I81" s="42" t="n">
        <f aca="false">SUM(B81:H81)</f>
        <v>14.4</v>
      </c>
      <c r="J81" s="43"/>
      <c r="K81" s="17"/>
      <c r="L81" s="17"/>
      <c r="M81" s="56" t="n">
        <v>3</v>
      </c>
      <c r="N81" s="56"/>
      <c r="O81" s="18" t="n">
        <f aca="false">SUM(I75:I81)+SUM(L75:L81)</f>
        <v>91</v>
      </c>
      <c r="P81" s="57"/>
      <c r="Q81" s="29" t="s">
        <v>423</v>
      </c>
      <c r="R81" s="29"/>
      <c r="S81" s="17"/>
    </row>
    <row r="82" customFormat="false" ht="12.75" hidden="false" customHeight="false" outlineLevel="0" collapsed="false">
      <c r="A82" s="1" t="n">
        <v>36909</v>
      </c>
      <c r="B82" s="50" t="n">
        <v>6</v>
      </c>
      <c r="C82" s="50"/>
      <c r="D82" s="51"/>
      <c r="E82" s="51"/>
      <c r="F82" s="51"/>
      <c r="G82" s="51"/>
      <c r="H82" s="50"/>
      <c r="I82" s="4" t="n">
        <f aca="false">SUM(B82:H82)</f>
        <v>6</v>
      </c>
      <c r="J82" s="43"/>
      <c r="K82" s="17"/>
      <c r="L82" s="17"/>
      <c r="M82" s="56" t="n">
        <v>2</v>
      </c>
      <c r="N82" s="56"/>
      <c r="O82" s="18" t="n">
        <f aca="false">SUM(I76:I82)+SUM(L76:L82)</f>
        <v>89</v>
      </c>
      <c r="P82" s="57"/>
      <c r="Q82" s="55" t="s">
        <v>424</v>
      </c>
      <c r="R82" s="17"/>
      <c r="S82" s="17"/>
    </row>
    <row r="83" customFormat="false" ht="12.75" hidden="false" customHeight="false" outlineLevel="0" collapsed="false">
      <c r="A83" s="1" t="n">
        <v>36910</v>
      </c>
      <c r="B83" s="50"/>
      <c r="C83" s="50"/>
      <c r="D83" s="51"/>
      <c r="E83" s="51"/>
      <c r="F83" s="51"/>
      <c r="G83" s="51"/>
      <c r="H83" s="50"/>
      <c r="I83" s="4" t="n">
        <f aca="false">SUM(B83:H83)</f>
        <v>0</v>
      </c>
      <c r="J83" s="43"/>
      <c r="K83" s="17"/>
      <c r="L83" s="17"/>
      <c r="M83" s="56" t="n">
        <v>3</v>
      </c>
      <c r="N83" s="56"/>
      <c r="O83" s="18" t="n">
        <f aca="false">SUM(I77:I83)+SUM(L77:L83)</f>
        <v>69</v>
      </c>
      <c r="P83" s="57"/>
      <c r="Q83" s="55" t="s">
        <v>19</v>
      </c>
      <c r="R83" s="29"/>
      <c r="S83" s="17"/>
    </row>
    <row r="84" customFormat="false" ht="12.75" hidden="false" customHeight="false" outlineLevel="0" collapsed="false">
      <c r="A84" s="1" t="n">
        <v>36911</v>
      </c>
      <c r="B84" s="50" t="n">
        <v>6</v>
      </c>
      <c r="C84" s="50"/>
      <c r="D84" s="51"/>
      <c r="E84" s="51" t="n">
        <v>0.7</v>
      </c>
      <c r="F84" s="51"/>
      <c r="G84" s="51"/>
      <c r="H84" s="50"/>
      <c r="I84" s="4" t="n">
        <f aca="false">SUM(B84:H84)</f>
        <v>6.7</v>
      </c>
      <c r="J84" s="43"/>
      <c r="K84" s="17"/>
      <c r="L84" s="17"/>
      <c r="M84" s="56" t="n">
        <v>3</v>
      </c>
      <c r="N84" s="56"/>
      <c r="O84" s="18" t="n">
        <f aca="false">SUM(I78:I84)+SUM(L78:L84)</f>
        <v>67.7</v>
      </c>
      <c r="P84" s="57"/>
      <c r="Q84" s="29"/>
      <c r="R84" s="59"/>
      <c r="S84" s="17"/>
    </row>
    <row r="85" customFormat="false" ht="12.75" hidden="false" customHeight="false" outlineLevel="0" collapsed="false">
      <c r="A85" s="21" t="n">
        <v>36912</v>
      </c>
      <c r="B85" s="22" t="n">
        <v>16</v>
      </c>
      <c r="C85" s="22"/>
      <c r="D85" s="23"/>
      <c r="E85" s="23"/>
      <c r="F85" s="23"/>
      <c r="G85" s="23"/>
      <c r="H85" s="22" t="n">
        <v>1.5</v>
      </c>
      <c r="I85" s="24" t="n">
        <f aca="false">SUM(B85:H85)</f>
        <v>17.5</v>
      </c>
      <c r="J85" s="25"/>
      <c r="K85" s="26"/>
      <c r="L85" s="26"/>
      <c r="M85" s="40" t="n">
        <v>3</v>
      </c>
      <c r="N85" s="40"/>
      <c r="O85" s="24" t="n">
        <f aca="false">SUM(I79:I85)+SUM(L79:L85)</f>
        <v>64.2</v>
      </c>
      <c r="P85" s="60"/>
      <c r="Q85" s="26"/>
      <c r="R85" s="17"/>
      <c r="S85" s="17"/>
    </row>
    <row r="86" customFormat="false" ht="12.75" hidden="false" customHeight="false" outlineLevel="0" collapsed="false">
      <c r="A86" s="1" t="n">
        <v>36913</v>
      </c>
      <c r="B86" s="50"/>
      <c r="C86" s="50" t="n">
        <v>20</v>
      </c>
      <c r="D86" s="51"/>
      <c r="E86" s="51"/>
      <c r="F86" s="51"/>
      <c r="G86" s="51"/>
      <c r="H86" s="50"/>
      <c r="I86" s="4" t="n">
        <f aca="false">SUM(B86:H86)</f>
        <v>20</v>
      </c>
      <c r="J86" s="43"/>
      <c r="K86" s="17"/>
      <c r="L86" s="17"/>
      <c r="M86" s="56" t="n">
        <v>3</v>
      </c>
      <c r="N86" s="56"/>
      <c r="O86" s="18" t="n">
        <f aca="false">SUM(I80:I86)+SUM(L80:L86)</f>
        <v>76.2</v>
      </c>
      <c r="P86" s="57"/>
      <c r="Q86" s="17"/>
      <c r="R86" s="29"/>
      <c r="S86" s="17"/>
    </row>
    <row r="87" customFormat="false" ht="12.75" hidden="false" customHeight="false" outlineLevel="0" collapsed="false">
      <c r="A87" s="1" t="n">
        <v>36914</v>
      </c>
      <c r="B87" s="50" t="n">
        <v>8</v>
      </c>
      <c r="C87" s="50"/>
      <c r="D87" s="51"/>
      <c r="E87" s="51"/>
      <c r="F87" s="51"/>
      <c r="G87" s="51"/>
      <c r="H87" s="50"/>
      <c r="I87" s="4" t="n">
        <f aca="false">SUM(B87:H87)</f>
        <v>8</v>
      </c>
      <c r="J87" s="43" t="n">
        <v>20</v>
      </c>
      <c r="K87" s="17"/>
      <c r="L87" s="17"/>
      <c r="M87" s="56" t="n">
        <v>3</v>
      </c>
      <c r="N87" s="56"/>
      <c r="O87" s="18" t="n">
        <f aca="false">SUM(I81:I87)+SUM(L81:L87)</f>
        <v>72.6</v>
      </c>
      <c r="P87" s="58"/>
      <c r="Q87" s="17"/>
      <c r="R87" s="17"/>
      <c r="S87" s="17"/>
    </row>
    <row r="88" customFormat="false" ht="12.75" hidden="false" customHeight="false" outlineLevel="0" collapsed="false">
      <c r="A88" s="1" t="n">
        <v>36915</v>
      </c>
      <c r="B88" s="50" t="n">
        <v>15</v>
      </c>
      <c r="C88" s="50"/>
      <c r="D88" s="51"/>
      <c r="E88" s="51"/>
      <c r="F88" s="51" t="n">
        <v>5</v>
      </c>
      <c r="G88" s="51"/>
      <c r="H88" s="50"/>
      <c r="I88" s="4" t="n">
        <f aca="false">SUM(B88:H88)</f>
        <v>20</v>
      </c>
      <c r="J88" s="43"/>
      <c r="K88" s="17"/>
      <c r="L88" s="17"/>
      <c r="M88" s="56" t="n">
        <v>3</v>
      </c>
      <c r="N88" s="56"/>
      <c r="O88" s="18" t="n">
        <f aca="false">SUM(I82:I88)+SUM(L82:L88)</f>
        <v>78.2</v>
      </c>
      <c r="P88" s="57"/>
      <c r="Q88" s="29"/>
      <c r="R88" s="17"/>
      <c r="S88" s="17"/>
    </row>
    <row r="89" customFormat="false" ht="12.75" hidden="false" customHeight="false" outlineLevel="0" collapsed="false">
      <c r="A89" s="1" t="n">
        <v>36916</v>
      </c>
      <c r="B89" s="50"/>
      <c r="C89" s="50"/>
      <c r="D89" s="51"/>
      <c r="E89" s="51"/>
      <c r="F89" s="51"/>
      <c r="G89" s="51"/>
      <c r="H89" s="50"/>
      <c r="I89" s="4" t="n">
        <f aca="false">SUM(B89:H89)</f>
        <v>0</v>
      </c>
      <c r="J89" s="43"/>
      <c r="K89" s="17"/>
      <c r="L89" s="17" t="n">
        <v>18</v>
      </c>
      <c r="M89" s="56" t="n">
        <v>3</v>
      </c>
      <c r="N89" s="56"/>
      <c r="O89" s="18" t="n">
        <f aca="false">SUM(I83:I89)+SUM(L83:L89)</f>
        <v>90.2</v>
      </c>
      <c r="P89" s="57"/>
      <c r="Q89" s="17"/>
      <c r="R89" s="17"/>
      <c r="S89" s="17"/>
    </row>
    <row r="90" customFormat="false" ht="12.75" hidden="false" customHeight="false" outlineLevel="0" collapsed="false">
      <c r="A90" s="1" t="n">
        <v>36917</v>
      </c>
      <c r="B90" s="50" t="n">
        <v>7</v>
      </c>
      <c r="C90" s="50"/>
      <c r="D90" s="51"/>
      <c r="E90" s="51"/>
      <c r="F90" s="51"/>
      <c r="G90" s="51" t="n">
        <v>1</v>
      </c>
      <c r="H90" s="50"/>
      <c r="I90" s="4" t="n">
        <f aca="false">SUM(B90:H90)</f>
        <v>8</v>
      </c>
      <c r="J90" s="43"/>
      <c r="K90" s="17"/>
      <c r="L90" s="17"/>
      <c r="M90" s="56" t="n">
        <v>4</v>
      </c>
      <c r="N90" s="56"/>
      <c r="O90" s="18" t="n">
        <f aca="false">SUM(I84:I90)+SUM(L84:L90)</f>
        <v>98.2</v>
      </c>
      <c r="P90" s="57"/>
      <c r="Q90" s="17"/>
      <c r="R90" s="17"/>
      <c r="S90" s="17"/>
    </row>
    <row r="91" customFormat="false" ht="12.75" hidden="false" customHeight="false" outlineLevel="0" collapsed="false">
      <c r="A91" s="1" t="n">
        <v>36918</v>
      </c>
      <c r="B91" s="50" t="n">
        <v>14</v>
      </c>
      <c r="C91" s="50"/>
      <c r="D91" s="51"/>
      <c r="E91" s="51" t="n">
        <v>8</v>
      </c>
      <c r="F91" s="51"/>
      <c r="G91" s="51"/>
      <c r="H91" s="50"/>
      <c r="I91" s="4" t="n">
        <f aca="false">SUM(B91:H91)</f>
        <v>22</v>
      </c>
      <c r="J91" s="43"/>
      <c r="K91" s="17"/>
      <c r="L91" s="17"/>
      <c r="M91" s="56" t="n">
        <v>2</v>
      </c>
      <c r="N91" s="56"/>
      <c r="O91" s="18" t="n">
        <f aca="false">SUM(I85:I91)+SUM(L85:L91)</f>
        <v>113.5</v>
      </c>
      <c r="P91" s="57"/>
      <c r="Q91" s="29"/>
      <c r="R91" s="17"/>
      <c r="S91" s="17"/>
    </row>
    <row r="92" customFormat="false" ht="12.75" hidden="false" customHeight="false" outlineLevel="0" collapsed="false">
      <c r="A92" s="21" t="n">
        <v>36919</v>
      </c>
      <c r="B92" s="22" t="n">
        <v>3</v>
      </c>
      <c r="C92" s="22"/>
      <c r="D92" s="23"/>
      <c r="E92" s="23"/>
      <c r="F92" s="23"/>
      <c r="G92" s="23"/>
      <c r="H92" s="22"/>
      <c r="I92" s="4" t="n">
        <f aca="false">SUM(B92:H92)</f>
        <v>3</v>
      </c>
      <c r="J92" s="25"/>
      <c r="K92" s="26"/>
      <c r="L92" s="26" t="n">
        <v>16</v>
      </c>
      <c r="M92" s="40" t="n">
        <v>2</v>
      </c>
      <c r="N92" s="40"/>
      <c r="O92" s="24" t="n">
        <f aca="false">SUM(I86:I92)+SUM(L86:L92)</f>
        <v>115</v>
      </c>
      <c r="P92" s="60"/>
      <c r="Q92" s="26"/>
      <c r="R92" s="17"/>
      <c r="S92" s="17"/>
    </row>
    <row r="93" customFormat="false" ht="12.75" hidden="false" customHeight="false" outlineLevel="0" collapsed="false">
      <c r="A93" s="1" t="n">
        <v>36920</v>
      </c>
      <c r="B93" s="50" t="n">
        <v>8</v>
      </c>
      <c r="C93" s="50"/>
      <c r="D93" s="51"/>
      <c r="E93" s="51"/>
      <c r="F93" s="51"/>
      <c r="G93" s="51"/>
      <c r="H93" s="51"/>
      <c r="I93" s="4" t="n">
        <f aca="false">SUM(B93:H93)</f>
        <v>8</v>
      </c>
      <c r="J93" s="43" t="n">
        <v>20</v>
      </c>
      <c r="K93" s="17"/>
      <c r="L93" s="17"/>
      <c r="M93" s="17"/>
      <c r="N93" s="17"/>
      <c r="O93" s="18" t="n">
        <f aca="false">SUM(I87:I93)+SUM(L87:L93)</f>
        <v>103</v>
      </c>
      <c r="P93" s="57"/>
      <c r="Q93" s="17"/>
      <c r="R93" s="17"/>
      <c r="S93" s="17"/>
    </row>
    <row r="94" customFormat="false" ht="12.75" hidden="false" customHeight="false" outlineLevel="0" collapsed="false">
      <c r="A94" s="1" t="n">
        <v>36921</v>
      </c>
      <c r="B94" s="50"/>
      <c r="C94" s="50"/>
      <c r="D94" s="51"/>
      <c r="E94" s="51"/>
      <c r="F94" s="51"/>
      <c r="G94" s="51"/>
      <c r="H94" s="51"/>
      <c r="I94" s="4" t="n">
        <f aca="false">SUM(B94:H94)</f>
        <v>0</v>
      </c>
      <c r="J94" s="43"/>
      <c r="K94" s="17"/>
      <c r="L94" s="17"/>
      <c r="M94" s="17"/>
      <c r="N94" s="17"/>
      <c r="O94" s="18" t="n">
        <f aca="false">SUM(I88:I94)+SUM(L88:L94)</f>
        <v>95</v>
      </c>
      <c r="P94" s="58"/>
      <c r="Q94" s="17"/>
      <c r="R94" s="17"/>
      <c r="S94" s="17"/>
    </row>
    <row r="95" customFormat="false" ht="12.75" hidden="false" customHeight="false" outlineLevel="0" collapsed="false">
      <c r="A95" s="1" t="n">
        <v>36922</v>
      </c>
      <c r="B95" s="50" t="n">
        <v>6</v>
      </c>
      <c r="C95" s="50"/>
      <c r="D95" s="51"/>
      <c r="E95" s="51"/>
      <c r="F95" s="51"/>
      <c r="G95" s="51"/>
      <c r="H95" s="51"/>
      <c r="I95" s="4" t="n">
        <f aca="false">SUM(B95:H95)</f>
        <v>6</v>
      </c>
      <c r="J95" s="43"/>
      <c r="K95" s="17"/>
      <c r="L95" s="17" t="n">
        <v>19</v>
      </c>
      <c r="M95" s="17"/>
      <c r="N95" s="17"/>
      <c r="O95" s="18" t="n">
        <f aca="false">SUM(I89:I95)+SUM(L89:L95)</f>
        <v>100</v>
      </c>
      <c r="P95" s="57"/>
      <c r="Q95" s="47"/>
      <c r="R95" s="17"/>
      <c r="S95" s="17"/>
    </row>
    <row r="96" customFormat="false" ht="12.75" hidden="false" customHeight="false" outlineLevel="0" collapsed="false">
      <c r="A96" s="1" t="n">
        <v>36923</v>
      </c>
      <c r="B96" s="50" t="n">
        <v>8</v>
      </c>
      <c r="C96" s="50" t="n">
        <v>4</v>
      </c>
      <c r="D96" s="51"/>
      <c r="E96" s="51"/>
      <c r="F96" s="51" t="n">
        <v>4</v>
      </c>
      <c r="G96" s="51"/>
      <c r="H96" s="51"/>
      <c r="I96" s="4" t="n">
        <f aca="false">SUM(B96:H96)</f>
        <v>16</v>
      </c>
      <c r="J96" s="43" t="n">
        <v>10</v>
      </c>
      <c r="K96" s="17"/>
      <c r="L96" s="17"/>
      <c r="M96" s="17"/>
      <c r="N96" s="17"/>
      <c r="O96" s="18" t="n">
        <f aca="false">SUM(I90:I96)+SUM(L90:L96)</f>
        <v>98</v>
      </c>
      <c r="P96" s="57"/>
      <c r="Q96" s="17"/>
      <c r="R96" s="17"/>
      <c r="S96" s="17"/>
    </row>
    <row r="97" customFormat="false" ht="12.75" hidden="false" customHeight="false" outlineLevel="0" collapsed="false">
      <c r="A97" s="1" t="n">
        <v>36924</v>
      </c>
      <c r="B97" s="50" t="n">
        <v>5</v>
      </c>
      <c r="C97" s="50"/>
      <c r="D97" s="51"/>
      <c r="E97" s="51"/>
      <c r="F97" s="51"/>
      <c r="G97" s="51"/>
      <c r="H97" s="51"/>
      <c r="I97" s="4" t="n">
        <f aca="false">SUM(B97:H97)</f>
        <v>5</v>
      </c>
      <c r="J97" s="43"/>
      <c r="K97" s="17"/>
      <c r="L97" s="17"/>
      <c r="M97" s="17"/>
      <c r="N97" s="17"/>
      <c r="O97" s="18" t="n">
        <f aca="false">SUM(I91:I97)+SUM(L91:L97)</f>
        <v>95</v>
      </c>
      <c r="P97" s="57"/>
      <c r="Q97" s="29"/>
      <c r="R97" s="17"/>
      <c r="S97" s="17"/>
    </row>
    <row r="98" customFormat="false" ht="12.75" hidden="false" customHeight="false" outlineLevel="0" collapsed="false">
      <c r="A98" s="1" t="n">
        <v>36925</v>
      </c>
      <c r="B98" s="50" t="n">
        <v>12</v>
      </c>
      <c r="C98" s="50"/>
      <c r="D98" s="51"/>
      <c r="E98" s="51"/>
      <c r="F98" s="51"/>
      <c r="G98" s="51" t="n">
        <v>3</v>
      </c>
      <c r="H98" s="51"/>
      <c r="I98" s="4" t="n">
        <f aca="false">SUM(B98:H98)</f>
        <v>15</v>
      </c>
      <c r="J98" s="43"/>
      <c r="K98" s="17"/>
      <c r="L98" s="17"/>
      <c r="M98" s="17"/>
      <c r="N98" s="17"/>
      <c r="O98" s="18" t="n">
        <f aca="false">SUM(I92:I98)+SUM(L92:L98)</f>
        <v>88</v>
      </c>
      <c r="P98" s="57"/>
      <c r="Q98" s="17"/>
      <c r="R98" s="17"/>
      <c r="S98" s="17"/>
    </row>
    <row r="99" customFormat="false" ht="12.75" hidden="false" customHeight="false" outlineLevel="0" collapsed="false">
      <c r="A99" s="21" t="n">
        <v>36926</v>
      </c>
      <c r="B99" s="50" t="n">
        <v>19</v>
      </c>
      <c r="C99" s="50"/>
      <c r="D99" s="51"/>
      <c r="E99" s="51"/>
      <c r="F99" s="51"/>
      <c r="G99" s="51"/>
      <c r="H99" s="51"/>
      <c r="I99" s="4" t="n">
        <f aca="false">SUM(B99:H99)</f>
        <v>19</v>
      </c>
      <c r="J99" s="43"/>
      <c r="K99" s="17"/>
      <c r="L99" s="17"/>
      <c r="M99" s="17"/>
      <c r="N99" s="17"/>
      <c r="O99" s="24" t="n">
        <f aca="false">SUM(I93:I99)+SUM(L93:L99)</f>
        <v>88</v>
      </c>
      <c r="P99" s="57"/>
      <c r="Q99" s="17"/>
      <c r="R99" s="17"/>
      <c r="S99" s="17"/>
    </row>
    <row r="100" customFormat="false" ht="12.75" hidden="false" customHeight="false" outlineLevel="0" collapsed="false">
      <c r="A100" s="1" t="n">
        <v>36927</v>
      </c>
      <c r="I100" s="4" t="n">
        <f aca="false">SUM(B100:H100)</f>
        <v>0</v>
      </c>
      <c r="K100" s="17"/>
      <c r="L100" s="17" t="n">
        <v>22</v>
      </c>
      <c r="M100" s="17"/>
      <c r="N100" s="17"/>
      <c r="O100" s="18" t="n">
        <f aca="false">SUM(I94:I100)+SUM(L94:L100)</f>
        <v>102</v>
      </c>
      <c r="P100" s="57"/>
      <c r="Q100" s="29"/>
      <c r="R100" s="17"/>
      <c r="S100" s="17"/>
    </row>
    <row r="101" customFormat="false" ht="12.75" hidden="false" customHeight="false" outlineLevel="0" collapsed="false">
      <c r="A101" s="1" t="n">
        <v>36928</v>
      </c>
      <c r="B101" s="2" t="n">
        <v>12</v>
      </c>
      <c r="D101" s="3" t="n">
        <v>12</v>
      </c>
      <c r="I101" s="4" t="n">
        <f aca="false">SUM(B101:H101)</f>
        <v>24</v>
      </c>
      <c r="K101" s="17"/>
      <c r="L101" s="17"/>
      <c r="M101" s="17"/>
      <c r="N101" s="17"/>
      <c r="O101" s="18" t="n">
        <f aca="false">SUM(I95:I101)+SUM(L95:L101)</f>
        <v>126</v>
      </c>
      <c r="P101" s="58"/>
      <c r="Q101" s="17"/>
      <c r="R101" s="17"/>
      <c r="S101" s="17"/>
    </row>
    <row r="102" customFormat="false" ht="12.75" hidden="false" customHeight="false" outlineLevel="0" collapsed="false">
      <c r="A102" s="1" t="n">
        <v>36929</v>
      </c>
      <c r="B102" s="2" t="n">
        <v>16</v>
      </c>
      <c r="I102" s="4" t="n">
        <f aca="false">SUM(B102:H102)</f>
        <v>16</v>
      </c>
      <c r="J102" s="5" t="n">
        <v>20</v>
      </c>
      <c r="K102" s="17"/>
      <c r="L102" s="17"/>
      <c r="M102" s="17"/>
      <c r="N102" s="17"/>
      <c r="O102" s="18" t="n">
        <f aca="false">SUM(I96:I102)+SUM(L96:L102)</f>
        <v>117</v>
      </c>
      <c r="P102" s="57"/>
      <c r="Q102" s="29"/>
      <c r="R102" s="17"/>
      <c r="S102" s="17"/>
    </row>
    <row r="103" customFormat="false" ht="12.75" hidden="false" customHeight="false" outlineLevel="0" collapsed="false">
      <c r="A103" s="1" t="n">
        <v>36930</v>
      </c>
      <c r="B103" s="2" t="n">
        <v>15</v>
      </c>
      <c r="G103" s="3" t="n">
        <v>4</v>
      </c>
      <c r="I103" s="4" t="n">
        <f aca="false">SUM(B103:H103)</f>
        <v>19</v>
      </c>
      <c r="J103" s="5" t="n">
        <v>10</v>
      </c>
      <c r="K103" s="17"/>
      <c r="L103" s="17"/>
      <c r="M103" s="17"/>
      <c r="N103" s="17"/>
      <c r="O103" s="18" t="n">
        <f aca="false">SUM(I97:I103)+SUM(L97:L103)</f>
        <v>120</v>
      </c>
      <c r="P103" s="57"/>
      <c r="Q103" s="17"/>
      <c r="R103" s="17"/>
      <c r="S103" s="17"/>
    </row>
    <row r="104" customFormat="false" ht="12.75" hidden="false" customHeight="false" outlineLevel="0" collapsed="false">
      <c r="A104" s="1" t="n">
        <v>36931</v>
      </c>
      <c r="C104" s="2" t="n">
        <v>13</v>
      </c>
      <c r="I104" s="4" t="n">
        <f aca="false">SUM(B104:H104)</f>
        <v>13</v>
      </c>
      <c r="J104" s="5" t="n">
        <v>10</v>
      </c>
      <c r="K104" s="17"/>
      <c r="L104" s="17"/>
      <c r="M104" s="17"/>
      <c r="N104" s="17"/>
      <c r="O104" s="18" t="n">
        <f aca="false">SUM(I98:I104)+SUM(L98:L104)</f>
        <v>128</v>
      </c>
      <c r="P104" s="57"/>
      <c r="Q104" s="29"/>
      <c r="R104" s="17"/>
      <c r="S104" s="17"/>
    </row>
    <row r="105" customFormat="false" ht="12.75" hidden="false" customHeight="false" outlineLevel="0" collapsed="false">
      <c r="A105" s="1" t="n">
        <v>36932</v>
      </c>
      <c r="B105" s="2" t="n">
        <v>12</v>
      </c>
      <c r="F105" s="3" t="n">
        <v>8</v>
      </c>
      <c r="I105" s="4" t="n">
        <f aca="false">SUM(B105:H105)</f>
        <v>20</v>
      </c>
      <c r="J105" s="5" t="n">
        <v>10</v>
      </c>
      <c r="K105" s="17"/>
      <c r="L105" s="17"/>
      <c r="M105" s="17"/>
      <c r="N105" s="17"/>
      <c r="O105" s="18" t="n">
        <f aca="false">SUM(I99:I105)+SUM(L99:L105)</f>
        <v>133</v>
      </c>
      <c r="P105" s="57"/>
      <c r="Q105" s="17"/>
      <c r="R105" s="17"/>
      <c r="S105" s="17"/>
    </row>
    <row r="106" customFormat="false" ht="12.75" hidden="false" customHeight="false" outlineLevel="0" collapsed="false">
      <c r="A106" s="21" t="n">
        <v>36933</v>
      </c>
      <c r="B106" s="2" t="n">
        <v>5</v>
      </c>
      <c r="I106" s="4" t="n">
        <f aca="false">SUM(B106:H106)</f>
        <v>5</v>
      </c>
      <c r="K106" s="17"/>
      <c r="L106" s="17" t="n">
        <v>25</v>
      </c>
      <c r="M106" s="17"/>
      <c r="N106" s="17"/>
      <c r="O106" s="24" t="n">
        <f aca="false">SUM(I100:I106)+SUM(L100:L106)</f>
        <v>144</v>
      </c>
      <c r="P106" s="57"/>
      <c r="Q106" s="17"/>
      <c r="R106" s="17"/>
      <c r="S106" s="17"/>
    </row>
    <row r="107" customFormat="false" ht="12.75" hidden="false" customHeight="false" outlineLevel="0" collapsed="false">
      <c r="A107" s="1" t="n">
        <v>36934</v>
      </c>
      <c r="C107" s="2" t="n">
        <v>15</v>
      </c>
      <c r="I107" s="4" t="n">
        <f aca="false">SUM(B107:H107)</f>
        <v>15</v>
      </c>
      <c r="J107" s="5" t="n">
        <v>20</v>
      </c>
      <c r="K107" s="17"/>
      <c r="L107" s="17"/>
      <c r="M107" s="17"/>
      <c r="N107" s="17"/>
      <c r="O107" s="18" t="n">
        <f aca="false">SUM(I101:I107)+SUM(L101:L107)</f>
        <v>137</v>
      </c>
      <c r="P107" s="57"/>
      <c r="Q107" s="29"/>
      <c r="R107" s="17"/>
      <c r="S107" s="17"/>
    </row>
    <row r="108" customFormat="false" ht="12.75" hidden="false" customHeight="false" outlineLevel="0" collapsed="false">
      <c r="A108" s="1" t="n">
        <v>36935</v>
      </c>
      <c r="B108" s="2" t="n">
        <v>8</v>
      </c>
      <c r="D108" s="3" t="n">
        <v>10</v>
      </c>
      <c r="I108" s="4" t="n">
        <f aca="false">SUM(B108:H108)</f>
        <v>18</v>
      </c>
      <c r="K108" s="17"/>
      <c r="L108" s="17"/>
      <c r="M108" s="17"/>
      <c r="N108" s="17"/>
      <c r="O108" s="18" t="n">
        <f aca="false">SUM(I102:I108)+SUM(L102:L108)</f>
        <v>131</v>
      </c>
      <c r="P108" s="58"/>
      <c r="Q108" s="17"/>
      <c r="R108" s="17"/>
      <c r="S108" s="17"/>
    </row>
    <row r="109" customFormat="false" ht="12.75" hidden="false" customHeight="false" outlineLevel="0" collapsed="false">
      <c r="A109" s="1" t="n">
        <v>36936</v>
      </c>
      <c r="B109" s="2" t="n">
        <v>14</v>
      </c>
      <c r="I109" s="4" t="n">
        <f aca="false">SUM(B109:H109)</f>
        <v>14</v>
      </c>
      <c r="J109" s="5" t="n">
        <v>10</v>
      </c>
      <c r="K109" s="17"/>
      <c r="L109" s="17"/>
      <c r="M109" s="17"/>
      <c r="N109" s="17"/>
      <c r="O109" s="18" t="n">
        <f aca="false">SUM(I103:I109)+SUM(L103:L109)</f>
        <v>129</v>
      </c>
      <c r="P109" s="57"/>
      <c r="Q109" s="47"/>
      <c r="R109" s="17"/>
      <c r="S109" s="17"/>
    </row>
    <row r="110" customFormat="false" ht="12.75" hidden="false" customHeight="false" outlineLevel="0" collapsed="false">
      <c r="A110" s="1" t="n">
        <v>36937</v>
      </c>
      <c r="B110" s="2" t="n">
        <v>16</v>
      </c>
      <c r="G110" s="3" t="n">
        <v>4</v>
      </c>
      <c r="I110" s="4" t="n">
        <f aca="false">SUM(B110:H110)</f>
        <v>20</v>
      </c>
      <c r="J110" s="5" t="n">
        <v>10</v>
      </c>
      <c r="K110" s="17"/>
      <c r="L110" s="17"/>
      <c r="M110" s="17"/>
      <c r="N110" s="17"/>
      <c r="O110" s="18" t="n">
        <f aca="false">SUM(I104:I110)+SUM(L104:L110)</f>
        <v>130</v>
      </c>
      <c r="P110" s="57"/>
      <c r="Q110" s="17"/>
      <c r="R110" s="17"/>
      <c r="S110" s="17"/>
    </row>
    <row r="111" customFormat="false" ht="12.75" hidden="false" customHeight="false" outlineLevel="0" collapsed="false">
      <c r="A111" s="1" t="n">
        <v>36938</v>
      </c>
      <c r="B111" s="2" t="n">
        <v>10</v>
      </c>
      <c r="I111" s="4" t="n">
        <f aca="false">SUM(B111:H111)</f>
        <v>10</v>
      </c>
      <c r="K111" s="17"/>
      <c r="L111" s="17"/>
      <c r="M111" s="17"/>
      <c r="N111" s="17"/>
      <c r="O111" s="18" t="n">
        <f aca="false">SUM(I105:I111)+SUM(L105:L111)</f>
        <v>127</v>
      </c>
      <c r="P111" s="57"/>
      <c r="Q111" s="17"/>
      <c r="R111" s="17"/>
      <c r="S111" s="17"/>
    </row>
    <row r="112" customFormat="false" ht="12.75" hidden="false" customHeight="false" outlineLevel="0" collapsed="false">
      <c r="A112" s="1" t="n">
        <v>36939</v>
      </c>
      <c r="B112" s="2" t="n">
        <v>13</v>
      </c>
      <c r="F112" s="3" t="n">
        <v>4</v>
      </c>
      <c r="I112" s="4" t="n">
        <f aca="false">SUM(B112:H112)</f>
        <v>17</v>
      </c>
      <c r="K112" s="17"/>
      <c r="L112" s="17"/>
      <c r="M112" s="17"/>
      <c r="N112" s="17"/>
      <c r="O112" s="18" t="n">
        <f aca="false">SUM(I106:I112)+SUM(L106:L112)</f>
        <v>124</v>
      </c>
      <c r="P112" s="57"/>
      <c r="Q112" s="29"/>
      <c r="R112" s="17"/>
      <c r="S112" s="17"/>
    </row>
    <row r="113" customFormat="false" ht="12.75" hidden="false" customHeight="false" outlineLevel="0" collapsed="false">
      <c r="A113" s="21" t="n">
        <v>36940</v>
      </c>
      <c r="C113" s="2" t="n">
        <v>20</v>
      </c>
      <c r="I113" s="4" t="n">
        <f aca="false">SUM(B113:H113)</f>
        <v>20</v>
      </c>
      <c r="K113" s="17"/>
      <c r="L113" s="17"/>
      <c r="M113" s="17"/>
      <c r="N113" s="17"/>
      <c r="O113" s="24" t="n">
        <f aca="false">SUM(I107:I113)+SUM(L107:L113)</f>
        <v>114</v>
      </c>
      <c r="P113" s="57"/>
      <c r="Q113" s="17"/>
      <c r="R113" s="17"/>
      <c r="S113" s="17"/>
    </row>
    <row r="114" customFormat="false" ht="12.75" hidden="false" customHeight="false" outlineLevel="0" collapsed="false">
      <c r="A114" s="1" t="n">
        <v>36941</v>
      </c>
      <c r="I114" s="4" t="n">
        <f aca="false">SUM(B114:H114)</f>
        <v>0</v>
      </c>
      <c r="K114" s="17"/>
      <c r="L114" s="17"/>
      <c r="M114" s="17"/>
      <c r="N114" s="17"/>
      <c r="O114" s="18" t="n">
        <f aca="false">SUM(I108:I114)+SUM(L108:L114)</f>
        <v>99</v>
      </c>
      <c r="P114" s="57"/>
      <c r="Q114" s="29"/>
      <c r="R114" s="17"/>
      <c r="S114" s="17"/>
    </row>
    <row r="115" customFormat="false" ht="12.75" hidden="false" customHeight="false" outlineLevel="0" collapsed="false">
      <c r="A115" s="1" t="n">
        <v>36942</v>
      </c>
      <c r="B115" s="2" t="n">
        <v>12</v>
      </c>
      <c r="E115" s="3" t="n">
        <v>9</v>
      </c>
      <c r="I115" s="4" t="n">
        <f aca="false">SUM(B115:H115)</f>
        <v>21</v>
      </c>
      <c r="K115" s="17"/>
      <c r="L115" s="17"/>
      <c r="M115" s="17"/>
      <c r="N115" s="17"/>
      <c r="O115" s="18" t="n">
        <f aca="false">SUM(I109:I115)+SUM(L109:L115)</f>
        <v>102</v>
      </c>
      <c r="P115" s="58"/>
      <c r="Q115" s="17"/>
      <c r="R115" s="17"/>
      <c r="S115" s="17"/>
    </row>
    <row r="116" customFormat="false" ht="12.75" hidden="false" customHeight="false" outlineLevel="0" collapsed="false">
      <c r="A116" s="1" t="n">
        <v>36943</v>
      </c>
      <c r="B116" s="2" t="n">
        <v>17</v>
      </c>
      <c r="I116" s="4" t="n">
        <f aca="false">SUM(B116:H116)</f>
        <v>17</v>
      </c>
      <c r="J116" s="5" t="n">
        <v>20</v>
      </c>
      <c r="K116" s="17"/>
      <c r="L116" s="17"/>
      <c r="M116" s="17"/>
      <c r="N116" s="17"/>
      <c r="O116" s="18" t="n">
        <f aca="false">SUM(I110:I116)+SUM(L110:L116)</f>
        <v>105</v>
      </c>
      <c r="P116" s="57"/>
      <c r="Q116" s="29"/>
      <c r="R116" s="17"/>
      <c r="S116" s="17"/>
    </row>
    <row r="117" customFormat="false" ht="12.75" hidden="false" customHeight="false" outlineLevel="0" collapsed="false">
      <c r="A117" s="1" t="n">
        <v>36944</v>
      </c>
      <c r="B117" s="2" t="n">
        <v>8</v>
      </c>
      <c r="G117" s="3" t="n">
        <v>4</v>
      </c>
      <c r="I117" s="4" t="n">
        <f aca="false">SUM(B117:H117)</f>
        <v>12</v>
      </c>
      <c r="J117" s="5" t="n">
        <v>10</v>
      </c>
      <c r="K117" s="17"/>
      <c r="L117" s="17"/>
      <c r="M117" s="17"/>
      <c r="N117" s="17"/>
      <c r="O117" s="18" t="n">
        <f aca="false">SUM(I111:I117)+SUM(L111:L117)</f>
        <v>97</v>
      </c>
      <c r="P117" s="57"/>
      <c r="Q117" s="17"/>
      <c r="R117" s="17"/>
      <c r="S117" s="17"/>
    </row>
    <row r="118" customFormat="false" ht="12.75" hidden="false" customHeight="false" outlineLevel="0" collapsed="false">
      <c r="A118" s="1" t="n">
        <v>36945</v>
      </c>
      <c r="I118" s="4" t="n">
        <f aca="false">SUM(B118:H118)</f>
        <v>0</v>
      </c>
      <c r="K118" s="17"/>
      <c r="L118" s="17" t="n">
        <v>13</v>
      </c>
      <c r="M118" s="17"/>
      <c r="N118" s="17"/>
      <c r="O118" s="18" t="n">
        <f aca="false">SUM(I112:I118)+SUM(L112:L118)</f>
        <v>100</v>
      </c>
      <c r="P118" s="57"/>
      <c r="Q118" s="29"/>
      <c r="R118" s="17"/>
      <c r="S118" s="17"/>
    </row>
    <row r="119" customFormat="false" ht="12.75" hidden="false" customHeight="false" outlineLevel="0" collapsed="false">
      <c r="A119" s="1" t="n">
        <v>36946</v>
      </c>
      <c r="B119" s="2" t="n">
        <v>11</v>
      </c>
      <c r="C119" s="2" t="n">
        <v>4</v>
      </c>
      <c r="F119" s="3" t="n">
        <v>8</v>
      </c>
      <c r="I119" s="4" t="n">
        <f aca="false">SUM(B119:H119)</f>
        <v>23</v>
      </c>
      <c r="K119" s="17"/>
      <c r="L119" s="17"/>
      <c r="M119" s="17"/>
      <c r="N119" s="17"/>
      <c r="O119" s="18" t="n">
        <f aca="false">SUM(I113:I119)+SUM(L113:L119)</f>
        <v>106</v>
      </c>
      <c r="P119" s="57"/>
      <c r="Q119" s="17"/>
      <c r="R119" s="17"/>
      <c r="S119" s="17"/>
    </row>
    <row r="120" customFormat="false" ht="12.75" hidden="false" customHeight="false" outlineLevel="0" collapsed="false">
      <c r="A120" s="21" t="n">
        <v>36947</v>
      </c>
      <c r="I120" s="4" t="n">
        <f aca="false">SUM(B120:H120)</f>
        <v>0</v>
      </c>
      <c r="K120" s="17"/>
      <c r="L120" s="17" t="n">
        <v>28</v>
      </c>
      <c r="M120" s="17"/>
      <c r="N120" s="17"/>
      <c r="O120" s="24" t="n">
        <f aca="false">SUM(I114:I120)+SUM(L114:L120)</f>
        <v>114</v>
      </c>
      <c r="P120" s="57"/>
      <c r="Q120" s="17"/>
      <c r="R120" s="17"/>
      <c r="S120" s="17"/>
    </row>
    <row r="121" customFormat="false" ht="12.75" hidden="false" customHeight="false" outlineLevel="0" collapsed="false">
      <c r="A121" s="1" t="n">
        <v>36948</v>
      </c>
      <c r="B121" s="2" t="n">
        <v>8</v>
      </c>
      <c r="I121" s="4" t="n">
        <f aca="false">SUM(B121:H121)</f>
        <v>8</v>
      </c>
      <c r="J121" s="5" t="n">
        <v>20</v>
      </c>
      <c r="K121" s="17"/>
      <c r="L121" s="17"/>
      <c r="M121" s="17"/>
      <c r="N121" s="17"/>
      <c r="O121" s="18" t="n">
        <f aca="false">SUM(I115:I121)+SUM(L115:L121)</f>
        <v>122</v>
      </c>
      <c r="P121" s="57"/>
      <c r="Q121" s="17"/>
      <c r="R121" s="17"/>
      <c r="S121" s="17"/>
    </row>
    <row r="122" customFormat="false" ht="12.75" hidden="false" customHeight="false" outlineLevel="0" collapsed="false">
      <c r="A122" s="1" t="n">
        <v>36949</v>
      </c>
      <c r="I122" s="4" t="n">
        <f aca="false">SUM(B122:H122)</f>
        <v>0</v>
      </c>
      <c r="K122" s="17"/>
      <c r="L122" s="17"/>
      <c r="M122" s="17"/>
      <c r="N122" s="17"/>
      <c r="O122" s="18" t="n">
        <f aca="false">SUM(I116:I122)+SUM(L116:L122)</f>
        <v>101</v>
      </c>
      <c r="P122" s="58"/>
      <c r="Q122" s="17"/>
      <c r="R122" s="17"/>
      <c r="S122" s="17"/>
    </row>
    <row r="123" customFormat="false" ht="12.75" hidden="false" customHeight="false" outlineLevel="0" collapsed="false">
      <c r="A123" s="1" t="n">
        <v>36950</v>
      </c>
      <c r="B123" s="2" t="n">
        <v>6</v>
      </c>
      <c r="I123" s="4" t="n">
        <f aca="false">SUM(B123:H123)</f>
        <v>6</v>
      </c>
      <c r="K123" s="17"/>
      <c r="L123" s="17" t="n">
        <v>19</v>
      </c>
      <c r="M123" s="17"/>
      <c r="N123" s="17"/>
      <c r="O123" s="18" t="n">
        <f aca="false">SUM(I117:I123)+SUM(L117:L123)</f>
        <v>109</v>
      </c>
      <c r="P123" s="57"/>
      <c r="Q123" s="17"/>
      <c r="R123" s="17"/>
      <c r="S123" s="17"/>
    </row>
    <row r="124" customFormat="false" ht="12.75" hidden="false" customHeight="false" outlineLevel="0" collapsed="false">
      <c r="A124" s="1" t="n">
        <v>36951</v>
      </c>
      <c r="B124" s="2" t="n">
        <v>8</v>
      </c>
      <c r="C124" s="2" t="n">
        <v>4</v>
      </c>
      <c r="F124" s="3" t="n">
        <v>4</v>
      </c>
      <c r="I124" s="4" t="n">
        <f aca="false">SUM(B124:H124)</f>
        <v>16</v>
      </c>
      <c r="K124" s="17"/>
      <c r="L124" s="17"/>
      <c r="M124" s="17"/>
      <c r="N124" s="17"/>
      <c r="O124" s="18" t="n">
        <f aca="false">SUM(I118:I124)+SUM(L118:L124)</f>
        <v>113</v>
      </c>
      <c r="P124" s="57"/>
      <c r="Q124" s="17"/>
      <c r="R124" s="17"/>
      <c r="S124" s="17"/>
    </row>
    <row r="125" customFormat="false" ht="12.75" hidden="false" customHeight="false" outlineLevel="0" collapsed="false">
      <c r="A125" s="1" t="n">
        <v>36952</v>
      </c>
      <c r="B125" s="2" t="n">
        <v>5</v>
      </c>
      <c r="I125" s="4" t="n">
        <f aca="false">SUM(B125:H125)</f>
        <v>5</v>
      </c>
      <c r="K125" s="17"/>
      <c r="L125" s="17"/>
      <c r="M125" s="17"/>
      <c r="N125" s="17"/>
      <c r="O125" s="18" t="n">
        <f aca="false">SUM(I119:I125)+SUM(L119:L125)</f>
        <v>105</v>
      </c>
      <c r="P125" s="61"/>
      <c r="Q125" s="17"/>
      <c r="R125" s="17"/>
      <c r="S125" s="17"/>
    </row>
    <row r="126" customFormat="false" ht="12.75" hidden="false" customHeight="false" outlineLevel="0" collapsed="false">
      <c r="A126" s="1" t="n">
        <v>36953</v>
      </c>
      <c r="B126" s="2" t="n">
        <v>6</v>
      </c>
      <c r="C126" s="2" t="n">
        <v>7</v>
      </c>
      <c r="G126" s="3" t="n">
        <v>3</v>
      </c>
      <c r="I126" s="4" t="n">
        <f aca="false">SUM(B126:H126)</f>
        <v>16</v>
      </c>
      <c r="K126" s="17"/>
      <c r="L126" s="17"/>
      <c r="M126" s="17"/>
      <c r="N126" s="17"/>
      <c r="O126" s="18" t="n">
        <f aca="false">SUM(I120:I126)+SUM(L120:L126)</f>
        <v>98</v>
      </c>
      <c r="P126" s="61"/>
      <c r="Q126" s="17"/>
      <c r="R126" s="17"/>
      <c r="S126" s="17"/>
    </row>
    <row r="127" customFormat="false" ht="12.75" hidden="false" customHeight="false" outlineLevel="0" collapsed="false">
      <c r="A127" s="21" t="n">
        <v>36954</v>
      </c>
      <c r="B127" s="2" t="n">
        <v>19</v>
      </c>
      <c r="I127" s="4" t="n">
        <f aca="false">SUM(B127:H127)</f>
        <v>19</v>
      </c>
      <c r="K127" s="17"/>
      <c r="L127" s="17"/>
      <c r="M127" s="17"/>
      <c r="N127" s="17"/>
      <c r="O127" s="24" t="n">
        <f aca="false">SUM(I121:I127)+SUM(L121:L127)</f>
        <v>89</v>
      </c>
      <c r="P127" s="17"/>
      <c r="Q127" s="17"/>
      <c r="R127" s="17"/>
      <c r="S127" s="17"/>
    </row>
    <row r="128" customFormat="false" ht="12.75" hidden="false" customHeight="false" outlineLevel="0" collapsed="false">
      <c r="A128" s="1" t="n">
        <v>36955</v>
      </c>
      <c r="B128" s="50" t="n">
        <v>12</v>
      </c>
      <c r="C128" s="50"/>
      <c r="D128" s="51"/>
      <c r="E128" s="51"/>
      <c r="F128" s="51" t="n">
        <v>5</v>
      </c>
      <c r="G128" s="51"/>
      <c r="H128" s="51"/>
      <c r="I128" s="4" t="n">
        <f aca="false">SUM(B128:H128)</f>
        <v>17</v>
      </c>
      <c r="J128" s="43"/>
      <c r="K128" s="17"/>
      <c r="L128" s="17"/>
      <c r="M128" s="17"/>
      <c r="N128" s="17"/>
      <c r="O128" s="18" t="n">
        <f aca="false">SUM(I122:I128)+SUM(L122:L128)</f>
        <v>98</v>
      </c>
      <c r="P128" s="17"/>
      <c r="Q128" s="29"/>
      <c r="R128" s="17"/>
      <c r="S128" s="17"/>
    </row>
    <row r="129" customFormat="false" ht="12.75" hidden="false" customHeight="false" outlineLevel="0" collapsed="false">
      <c r="A129" s="1" t="n">
        <v>36956</v>
      </c>
      <c r="B129" s="50" t="n">
        <v>10</v>
      </c>
      <c r="C129" s="50"/>
      <c r="D129" s="51"/>
      <c r="E129" s="51"/>
      <c r="F129" s="51"/>
      <c r="G129" s="51"/>
      <c r="H129" s="51"/>
      <c r="I129" s="4" t="n">
        <f aca="false">SUM(B129:H129)</f>
        <v>10</v>
      </c>
      <c r="J129" s="43"/>
      <c r="K129" s="17"/>
      <c r="L129" s="17"/>
      <c r="M129" s="17"/>
      <c r="N129" s="17"/>
      <c r="O129" s="18" t="n">
        <f aca="false">SUM(I123:I129)+SUM(L123:L129)</f>
        <v>108</v>
      </c>
      <c r="P129" s="17"/>
      <c r="Q129" s="17"/>
      <c r="R129" s="17"/>
      <c r="S129" s="17"/>
    </row>
    <row r="130" customFormat="false" ht="12.75" hidden="false" customHeight="false" outlineLevel="0" collapsed="false">
      <c r="A130" s="1" t="n">
        <v>36957</v>
      </c>
      <c r="B130" s="50" t="n">
        <v>16</v>
      </c>
      <c r="C130" s="50"/>
      <c r="D130" s="51"/>
      <c r="E130" s="51" t="n">
        <v>10</v>
      </c>
      <c r="F130" s="51"/>
      <c r="G130" s="51"/>
      <c r="H130" s="51"/>
      <c r="I130" s="4" t="n">
        <f aca="false">SUM(B130:H130)</f>
        <v>26</v>
      </c>
      <c r="J130" s="43"/>
      <c r="K130" s="17"/>
      <c r="L130" s="17"/>
      <c r="M130" s="17"/>
      <c r="N130" s="17"/>
      <c r="O130" s="18" t="n">
        <f aca="false">SUM(I124:I130)+SUM(L124:L130)</f>
        <v>109</v>
      </c>
      <c r="P130" s="17"/>
      <c r="Q130" s="29"/>
      <c r="R130" s="17"/>
      <c r="S130" s="17"/>
    </row>
    <row r="131" customFormat="false" ht="12.75" hidden="false" customHeight="false" outlineLevel="0" collapsed="false">
      <c r="A131" s="1" t="n">
        <v>36958</v>
      </c>
      <c r="B131" s="50"/>
      <c r="C131" s="50" t="n">
        <v>12</v>
      </c>
      <c r="D131" s="51"/>
      <c r="E131" s="51"/>
      <c r="F131" s="51"/>
      <c r="G131" s="51"/>
      <c r="H131" s="51"/>
      <c r="I131" s="4" t="n">
        <f aca="false">SUM(B131:H131)</f>
        <v>12</v>
      </c>
      <c r="J131" s="43"/>
      <c r="K131" s="17"/>
      <c r="L131" s="17"/>
      <c r="M131" s="17"/>
      <c r="N131" s="17"/>
      <c r="O131" s="18" t="n">
        <f aca="false">SUM(I125:I131)+SUM(L125:L131)</f>
        <v>105</v>
      </c>
      <c r="P131" s="17"/>
      <c r="Q131" s="17"/>
      <c r="R131" s="17"/>
      <c r="S131" s="17"/>
    </row>
    <row r="132" customFormat="false" ht="12.75" hidden="false" customHeight="false" outlineLevel="0" collapsed="false">
      <c r="A132" s="1" t="n">
        <v>36959</v>
      </c>
      <c r="B132" s="50" t="n">
        <v>17</v>
      </c>
      <c r="C132" s="50"/>
      <c r="D132" s="51"/>
      <c r="E132" s="51"/>
      <c r="F132" s="51"/>
      <c r="G132" s="51" t="n">
        <v>4.8</v>
      </c>
      <c r="H132" s="51"/>
      <c r="I132" s="4" t="n">
        <f aca="false">SUM(B132:H132)</f>
        <v>21.8</v>
      </c>
      <c r="J132" s="43"/>
      <c r="K132" s="17"/>
      <c r="L132" s="17"/>
      <c r="M132" s="17"/>
      <c r="N132" s="17"/>
      <c r="O132" s="18" t="n">
        <f aca="false">SUM(I126:I132)+SUM(L126:L132)</f>
        <v>121.8</v>
      </c>
      <c r="P132" s="17"/>
      <c r="Q132" s="29"/>
      <c r="R132" s="17"/>
      <c r="S132" s="17"/>
    </row>
    <row r="133" customFormat="false" ht="12.75" hidden="false" customHeight="false" outlineLevel="0" collapsed="false">
      <c r="A133" s="1" t="n">
        <v>36960</v>
      </c>
      <c r="B133" s="50" t="n">
        <v>23</v>
      </c>
      <c r="C133" s="50"/>
      <c r="D133" s="51"/>
      <c r="E133" s="51"/>
      <c r="F133" s="51"/>
      <c r="G133" s="51"/>
      <c r="H133" s="51"/>
      <c r="I133" s="4" t="n">
        <f aca="false">SUM(B133:H133)</f>
        <v>23</v>
      </c>
      <c r="J133" s="43"/>
      <c r="K133" s="17"/>
      <c r="L133" s="17"/>
      <c r="M133" s="17"/>
      <c r="N133" s="17"/>
      <c r="O133" s="18" t="n">
        <f aca="false">SUM(I127:I133)+SUM(L127:L133)</f>
        <v>128.8</v>
      </c>
      <c r="P133" s="17"/>
      <c r="Q133" s="17"/>
      <c r="R133" s="17"/>
      <c r="S133" s="17"/>
    </row>
    <row r="134" customFormat="false" ht="12.75" hidden="false" customHeight="false" outlineLevel="0" collapsed="false">
      <c r="A134" s="21" t="n">
        <v>36961</v>
      </c>
      <c r="B134" s="50" t="n">
        <v>20</v>
      </c>
      <c r="C134" s="50"/>
      <c r="D134" s="51"/>
      <c r="E134" s="51"/>
      <c r="F134" s="51"/>
      <c r="G134" s="51" t="n">
        <v>3</v>
      </c>
      <c r="H134" s="51"/>
      <c r="I134" s="4" t="n">
        <f aca="false">SUM(B134:H134)</f>
        <v>23</v>
      </c>
      <c r="J134" s="43"/>
      <c r="K134" s="17" t="n">
        <v>40</v>
      </c>
      <c r="L134" s="17"/>
      <c r="M134" s="17"/>
      <c r="N134" s="17"/>
      <c r="O134" s="24" t="n">
        <f aca="false">SUM(I128:I134)+SUM(L128:L134)</f>
        <v>132.8</v>
      </c>
      <c r="P134" s="17"/>
      <c r="Q134" s="17"/>
      <c r="R134" s="17"/>
      <c r="S134" s="17"/>
    </row>
    <row r="135" customFormat="false" ht="12.75" hidden="false" customHeight="false" outlineLevel="0" collapsed="false">
      <c r="A135" s="1" t="n">
        <v>36962</v>
      </c>
      <c r="B135" s="50"/>
      <c r="C135" s="50"/>
      <c r="D135" s="51"/>
      <c r="E135" s="51"/>
      <c r="F135" s="51"/>
      <c r="G135" s="51"/>
      <c r="H135" s="51"/>
      <c r="I135" s="4" t="n">
        <f aca="false">SUM(B135:H135)</f>
        <v>0</v>
      </c>
      <c r="J135" s="43" t="n">
        <v>20</v>
      </c>
      <c r="K135" s="17"/>
      <c r="L135" s="17"/>
      <c r="M135" s="17"/>
      <c r="N135" s="17"/>
      <c r="O135" s="18" t="n">
        <f aca="false">SUM(I129:I135)+SUM(L129:L135)</f>
        <v>115.8</v>
      </c>
      <c r="P135" s="17"/>
      <c r="Q135" s="29"/>
      <c r="R135" s="17"/>
      <c r="S135" s="17"/>
    </row>
    <row r="136" customFormat="false" ht="12.75" hidden="false" customHeight="false" outlineLevel="0" collapsed="false">
      <c r="A136" s="1" t="n">
        <v>36963</v>
      </c>
      <c r="B136" s="50" t="n">
        <v>10</v>
      </c>
      <c r="C136" s="50"/>
      <c r="D136" s="51"/>
      <c r="E136" s="51" t="n">
        <v>8</v>
      </c>
      <c r="F136" s="51"/>
      <c r="G136" s="51"/>
      <c r="H136" s="51"/>
      <c r="I136" s="4" t="n">
        <f aca="false">SUM(B136:H136)</f>
        <v>18</v>
      </c>
      <c r="J136" s="43"/>
      <c r="K136" s="17"/>
      <c r="L136" s="17"/>
      <c r="M136" s="17"/>
      <c r="N136" s="17"/>
      <c r="O136" s="18" t="n">
        <f aca="false">SUM(I130:I136)+SUM(L130:L136)</f>
        <v>123.8</v>
      </c>
      <c r="P136" s="17"/>
      <c r="Q136" s="17"/>
      <c r="R136" s="17"/>
      <c r="S136" s="17"/>
    </row>
    <row r="137" customFormat="false" ht="12.75" hidden="false" customHeight="false" outlineLevel="0" collapsed="false">
      <c r="A137" s="1" t="n">
        <v>36964</v>
      </c>
      <c r="B137" s="50"/>
      <c r="C137" s="50" t="n">
        <v>16</v>
      </c>
      <c r="D137" s="51"/>
      <c r="E137" s="51"/>
      <c r="F137" s="51"/>
      <c r="G137" s="51"/>
      <c r="H137" s="51"/>
      <c r="I137" s="4" t="n">
        <f aca="false">SUM(B137:H137)</f>
        <v>16</v>
      </c>
      <c r="J137" s="43"/>
      <c r="K137" s="17"/>
      <c r="L137" s="17"/>
      <c r="M137" s="17"/>
      <c r="N137" s="17"/>
      <c r="O137" s="18" t="n">
        <f aca="false">SUM(I131:I137)+SUM(L131:L137)</f>
        <v>113.8</v>
      </c>
      <c r="P137" s="17"/>
      <c r="Q137" s="29"/>
      <c r="R137" s="17"/>
      <c r="S137" s="17"/>
    </row>
    <row r="138" customFormat="false" ht="12.75" hidden="false" customHeight="false" outlineLevel="0" collapsed="false">
      <c r="A138" s="1" t="n">
        <v>36965</v>
      </c>
      <c r="B138" s="50" t="n">
        <v>22</v>
      </c>
      <c r="C138" s="50"/>
      <c r="D138" s="51"/>
      <c r="E138" s="51"/>
      <c r="F138" s="51" t="n">
        <v>5</v>
      </c>
      <c r="G138" s="51"/>
      <c r="H138" s="51"/>
      <c r="I138" s="4" t="n">
        <f aca="false">SUM(B138:H138)</f>
        <v>27</v>
      </c>
      <c r="J138" s="43" t="n">
        <v>10</v>
      </c>
      <c r="K138" s="17"/>
      <c r="L138" s="17"/>
      <c r="M138" s="17"/>
      <c r="N138" s="17"/>
      <c r="O138" s="18" t="n">
        <f aca="false">SUM(I132:I138)+SUM(L132:L138)</f>
        <v>128.8</v>
      </c>
      <c r="P138" s="17"/>
      <c r="Q138" s="17"/>
      <c r="R138" s="17"/>
      <c r="S138" s="17"/>
    </row>
    <row r="139" customFormat="false" ht="12.75" hidden="false" customHeight="false" outlineLevel="0" collapsed="false">
      <c r="A139" s="1" t="n">
        <v>36966</v>
      </c>
      <c r="B139" s="50" t="n">
        <v>9</v>
      </c>
      <c r="C139" s="50"/>
      <c r="D139" s="51"/>
      <c r="E139" s="51"/>
      <c r="F139" s="51"/>
      <c r="G139" s="51"/>
      <c r="H139" s="51"/>
      <c r="I139" s="4" t="n">
        <f aca="false">SUM(B139:H139)</f>
        <v>9</v>
      </c>
      <c r="J139" s="43"/>
      <c r="K139" s="17"/>
      <c r="L139" s="17"/>
      <c r="M139" s="17"/>
      <c r="N139" s="17"/>
      <c r="O139" s="18" t="n">
        <f aca="false">SUM(I133:I139)+SUM(L133:L139)</f>
        <v>116</v>
      </c>
      <c r="P139" s="17"/>
      <c r="Q139" s="17"/>
      <c r="R139" s="17"/>
      <c r="S139" s="17"/>
    </row>
    <row r="140" customFormat="false" ht="12.75" hidden="false" customHeight="false" outlineLevel="0" collapsed="false">
      <c r="A140" s="1" t="n">
        <v>36967</v>
      </c>
      <c r="B140" s="50"/>
      <c r="C140" s="50"/>
      <c r="D140" s="51"/>
      <c r="E140" s="51"/>
      <c r="F140" s="51"/>
      <c r="G140" s="51"/>
      <c r="H140" s="51"/>
      <c r="I140" s="4" t="n">
        <f aca="false">SUM(B140:H140)</f>
        <v>0</v>
      </c>
      <c r="J140" s="43"/>
      <c r="K140" s="17"/>
      <c r="L140" s="17"/>
      <c r="M140" s="17"/>
      <c r="N140" s="17"/>
      <c r="O140" s="18" t="n">
        <f aca="false">SUM(I134:I140)+SUM(L134:L140)</f>
        <v>93</v>
      </c>
      <c r="P140" s="17"/>
      <c r="Q140" s="29"/>
      <c r="R140" s="17"/>
      <c r="S140" s="17"/>
    </row>
    <row r="141" customFormat="false" ht="12.75" hidden="false" customHeight="false" outlineLevel="0" collapsed="false">
      <c r="A141" s="21" t="n">
        <v>36968</v>
      </c>
      <c r="B141" s="50"/>
      <c r="C141" s="50" t="n">
        <v>11</v>
      </c>
      <c r="D141" s="51"/>
      <c r="E141" s="51"/>
      <c r="F141" s="51"/>
      <c r="G141" s="51"/>
      <c r="H141" s="51"/>
      <c r="I141" s="4" t="n">
        <f aca="false">SUM(B141:H141)</f>
        <v>11</v>
      </c>
      <c r="J141" s="43" t="n">
        <v>5</v>
      </c>
      <c r="K141" s="17"/>
      <c r="L141" s="17"/>
      <c r="M141" s="17"/>
      <c r="N141" s="17"/>
      <c r="O141" s="24" t="n">
        <f aca="false">SUM(I135:I141)+SUM(L135:L141)</f>
        <v>81</v>
      </c>
      <c r="P141" s="17"/>
      <c r="Q141" s="17"/>
      <c r="R141" s="17"/>
      <c r="S141" s="17"/>
    </row>
    <row r="142" customFormat="false" ht="12.75" hidden="false" customHeight="false" outlineLevel="0" collapsed="false">
      <c r="A142" s="1" t="n">
        <v>36969</v>
      </c>
      <c r="B142" s="50" t="n">
        <v>10</v>
      </c>
      <c r="C142" s="50"/>
      <c r="D142" s="51"/>
      <c r="E142" s="51"/>
      <c r="F142" s="51"/>
      <c r="G142" s="51"/>
      <c r="H142" s="51"/>
      <c r="I142" s="4" t="n">
        <f aca="false">SUM(B142:H142)</f>
        <v>10</v>
      </c>
      <c r="J142" s="43" t="n">
        <v>10</v>
      </c>
      <c r="K142" s="17"/>
      <c r="L142" s="17"/>
      <c r="M142" s="17"/>
      <c r="N142" s="17"/>
      <c r="O142" s="18" t="n">
        <f aca="false">SUM(I136:I142)+SUM(L136:L142)</f>
        <v>91</v>
      </c>
      <c r="P142" s="17"/>
      <c r="Q142" s="17"/>
      <c r="R142" s="17"/>
      <c r="S142" s="17"/>
    </row>
    <row r="143" customFormat="false" ht="12.75" hidden="false" customHeight="false" outlineLevel="0" collapsed="false">
      <c r="A143" s="1" t="n">
        <v>36970</v>
      </c>
      <c r="B143" s="50" t="n">
        <v>2</v>
      </c>
      <c r="C143" s="50" t="n">
        <v>10</v>
      </c>
      <c r="D143" s="51"/>
      <c r="E143" s="51"/>
      <c r="F143" s="51"/>
      <c r="G143" s="51"/>
      <c r="H143" s="51"/>
      <c r="I143" s="4" t="n">
        <f aca="false">SUM(B143:H143)</f>
        <v>12</v>
      </c>
      <c r="J143" s="43"/>
      <c r="K143" s="17"/>
      <c r="L143" s="17"/>
      <c r="M143" s="17"/>
      <c r="N143" s="17"/>
      <c r="O143" s="18" t="n">
        <f aca="false">SUM(I137:I143)+SUM(L137:L143)</f>
        <v>85</v>
      </c>
      <c r="P143" s="17"/>
      <c r="Q143" s="17"/>
      <c r="R143" s="17"/>
      <c r="S143" s="17"/>
    </row>
    <row r="144" customFormat="false" ht="12.75" hidden="false" customHeight="false" outlineLevel="0" collapsed="false">
      <c r="A144" s="1" t="n">
        <v>36971</v>
      </c>
      <c r="B144" s="50" t="n">
        <v>7</v>
      </c>
      <c r="C144" s="50"/>
      <c r="D144" s="51"/>
      <c r="E144" s="51"/>
      <c r="F144" s="51"/>
      <c r="G144" s="51" t="n">
        <v>3.1</v>
      </c>
      <c r="H144" s="51"/>
      <c r="I144" s="4" t="n">
        <f aca="false">SUM(B144:H144)</f>
        <v>10.1</v>
      </c>
      <c r="J144" s="43" t="n">
        <v>10</v>
      </c>
      <c r="K144" s="17"/>
      <c r="L144" s="17"/>
      <c r="M144" s="17"/>
      <c r="N144" s="17"/>
      <c r="O144" s="18" t="n">
        <f aca="false">SUM(I138:I144)+SUM(L138:L144)</f>
        <v>79.1</v>
      </c>
      <c r="P144" s="17"/>
      <c r="Q144" s="29"/>
      <c r="R144" s="17"/>
      <c r="S144" s="17"/>
    </row>
    <row r="145" customFormat="false" ht="12.75" hidden="false" customHeight="false" outlineLevel="0" collapsed="false">
      <c r="A145" s="1" t="n">
        <v>36972</v>
      </c>
      <c r="B145" s="50"/>
      <c r="C145" s="50"/>
      <c r="D145" s="51"/>
      <c r="E145" s="51"/>
      <c r="F145" s="51"/>
      <c r="G145" s="51"/>
      <c r="H145" s="51"/>
      <c r="I145" s="4" t="n">
        <f aca="false">SUM(B145:H145)</f>
        <v>0</v>
      </c>
      <c r="J145" s="43"/>
      <c r="K145" s="17"/>
      <c r="L145" s="17"/>
      <c r="M145" s="17"/>
      <c r="N145" s="17"/>
      <c r="O145" s="18" t="n">
        <f aca="false">SUM(I139:I145)+SUM(L139:L145)</f>
        <v>52.1</v>
      </c>
      <c r="P145" s="17"/>
      <c r="Q145" s="17"/>
      <c r="R145" s="17"/>
      <c r="S145" s="17"/>
    </row>
    <row r="146" customFormat="false" ht="12.75" hidden="false" customHeight="false" outlineLevel="0" collapsed="false">
      <c r="A146" s="1" t="n">
        <v>36973</v>
      </c>
      <c r="B146" s="50" t="n">
        <v>9</v>
      </c>
      <c r="C146" s="50"/>
      <c r="D146" s="51"/>
      <c r="E146" s="51"/>
      <c r="F146" s="51"/>
      <c r="G146" s="51"/>
      <c r="H146" s="51"/>
      <c r="I146" s="4" t="n">
        <f aca="false">SUM(B146:H146)</f>
        <v>9</v>
      </c>
      <c r="J146" s="43"/>
      <c r="K146" s="17"/>
      <c r="L146" s="17"/>
      <c r="M146" s="17"/>
      <c r="N146" s="17"/>
      <c r="O146" s="18" t="n">
        <f aca="false">SUM(I140:I146)+SUM(L140:L146)</f>
        <v>52.1</v>
      </c>
      <c r="P146" s="17"/>
      <c r="Q146" s="29"/>
      <c r="R146" s="17"/>
      <c r="S146" s="17"/>
    </row>
    <row r="147" customFormat="false" ht="12.75" hidden="false" customHeight="false" outlineLevel="0" collapsed="false">
      <c r="A147" s="1" t="n">
        <v>36974</v>
      </c>
      <c r="B147" s="50" t="n">
        <v>14</v>
      </c>
      <c r="C147" s="50"/>
      <c r="D147" s="51"/>
      <c r="E147" s="51" t="n">
        <v>8</v>
      </c>
      <c r="F147" s="51"/>
      <c r="G147" s="51"/>
      <c r="H147" s="51"/>
      <c r="I147" s="4" t="n">
        <f aca="false">SUM(B147:H147)</f>
        <v>22</v>
      </c>
      <c r="J147" s="43"/>
      <c r="K147" s="17"/>
      <c r="L147" s="17"/>
      <c r="M147" s="17"/>
      <c r="N147" s="17"/>
      <c r="O147" s="18" t="n">
        <f aca="false">SUM(I141:I147)+SUM(L141:L147)</f>
        <v>74.1</v>
      </c>
      <c r="P147" s="17"/>
      <c r="Q147" s="17"/>
      <c r="R147" s="17"/>
      <c r="S147" s="17"/>
    </row>
    <row r="148" customFormat="false" ht="12.75" hidden="false" customHeight="false" outlineLevel="0" collapsed="false">
      <c r="A148" s="21" t="n">
        <v>36975</v>
      </c>
      <c r="B148" s="50"/>
      <c r="C148" s="50"/>
      <c r="D148" s="51"/>
      <c r="E148" s="51"/>
      <c r="F148" s="51"/>
      <c r="G148" s="51"/>
      <c r="H148" s="51"/>
      <c r="I148" s="4" t="n">
        <f aca="false">SUM(B148:H148)</f>
        <v>0</v>
      </c>
      <c r="J148" s="43"/>
      <c r="K148" s="17"/>
      <c r="L148" s="17"/>
      <c r="M148" s="17"/>
      <c r="N148" s="17"/>
      <c r="O148" s="24" t="n">
        <f aca="false">SUM(I142:I148)+SUM(L142:L148)</f>
        <v>63.1</v>
      </c>
      <c r="P148" s="17"/>
      <c r="Q148" s="17"/>
      <c r="R148" s="17"/>
      <c r="S148" s="17"/>
    </row>
    <row r="149" customFormat="false" ht="12.75" hidden="false" customHeight="false" outlineLevel="0" collapsed="false">
      <c r="A149" s="1" t="n">
        <v>36976</v>
      </c>
      <c r="B149" s="50"/>
      <c r="C149" s="50"/>
      <c r="D149" s="51"/>
      <c r="E149" s="51"/>
      <c r="F149" s="51"/>
      <c r="G149" s="51"/>
      <c r="H149" s="51"/>
      <c r="I149" s="4" t="n">
        <f aca="false">SUM(B149:H149)</f>
        <v>0</v>
      </c>
      <c r="J149" s="43"/>
      <c r="K149" s="17"/>
      <c r="L149" s="17"/>
      <c r="M149" s="17"/>
      <c r="N149" s="17"/>
      <c r="O149" s="18" t="n">
        <f aca="false">SUM(I143:I149)+SUM(L143:L149)</f>
        <v>53.1</v>
      </c>
      <c r="P149" s="17"/>
      <c r="Q149" s="29"/>
      <c r="R149" s="17"/>
      <c r="S149" s="17"/>
    </row>
    <row r="150" customFormat="false" ht="12.75" hidden="false" customHeight="false" outlineLevel="0" collapsed="false">
      <c r="A150" s="1" t="n">
        <v>36977</v>
      </c>
      <c r="B150" s="50" t="n">
        <v>2</v>
      </c>
      <c r="C150" s="50"/>
      <c r="D150" s="51"/>
      <c r="E150" s="51"/>
      <c r="F150" s="51"/>
      <c r="G150" s="51"/>
      <c r="H150" s="51"/>
      <c r="I150" s="4" t="n">
        <f aca="false">SUM(B150:H150)</f>
        <v>2</v>
      </c>
      <c r="J150" s="43"/>
      <c r="K150" s="17"/>
      <c r="L150" s="17"/>
      <c r="M150" s="17"/>
      <c r="N150" s="17"/>
      <c r="O150" s="18" t="n">
        <f aca="false">SUM(I144:I150)+SUM(L144:L150)</f>
        <v>43.1</v>
      </c>
      <c r="P150" s="17"/>
      <c r="Q150" s="17"/>
      <c r="R150" s="17"/>
      <c r="S150" s="17"/>
    </row>
    <row r="151" customFormat="false" ht="12.75" hidden="false" customHeight="false" outlineLevel="0" collapsed="false">
      <c r="A151" s="1" t="n">
        <v>36978</v>
      </c>
      <c r="B151" s="50" t="n">
        <v>9</v>
      </c>
      <c r="C151" s="50"/>
      <c r="D151" s="51"/>
      <c r="E151" s="51"/>
      <c r="F151" s="51"/>
      <c r="G151" s="51"/>
      <c r="H151" s="51"/>
      <c r="I151" s="4" t="n">
        <f aca="false">SUM(B151:H151)</f>
        <v>9</v>
      </c>
      <c r="J151" s="43" t="n">
        <v>5</v>
      </c>
      <c r="K151" s="17"/>
      <c r="L151" s="17"/>
      <c r="M151" s="17"/>
      <c r="N151" s="17"/>
      <c r="O151" s="18" t="n">
        <f aca="false">SUM(I145:I151)+SUM(L145:L151)</f>
        <v>42</v>
      </c>
      <c r="P151" s="17"/>
      <c r="Q151" s="29"/>
      <c r="R151" s="17"/>
      <c r="S151" s="17"/>
    </row>
    <row r="152" customFormat="false" ht="12.75" hidden="false" customHeight="false" outlineLevel="0" collapsed="false">
      <c r="A152" s="1" t="n">
        <v>36979</v>
      </c>
      <c r="B152" s="50"/>
      <c r="C152" s="50" t="n">
        <v>13</v>
      </c>
      <c r="D152" s="51"/>
      <c r="E152" s="51"/>
      <c r="F152" s="51"/>
      <c r="G152" s="51"/>
      <c r="H152" s="51"/>
      <c r="I152" s="4" t="n">
        <f aca="false">SUM(B152:H152)</f>
        <v>13</v>
      </c>
      <c r="J152" s="43"/>
      <c r="K152" s="17"/>
      <c r="L152" s="17"/>
      <c r="M152" s="17"/>
      <c r="N152" s="17"/>
      <c r="O152" s="18" t="n">
        <f aca="false">SUM(I146:I152)+SUM(L146:L152)</f>
        <v>55</v>
      </c>
      <c r="P152" s="17"/>
      <c r="Q152" s="17"/>
      <c r="R152" s="17"/>
      <c r="S152" s="17"/>
    </row>
    <row r="153" customFormat="false" ht="12.75" hidden="false" customHeight="false" outlineLevel="0" collapsed="false">
      <c r="A153" s="1" t="n">
        <v>36980</v>
      </c>
      <c r="B153" s="50" t="n">
        <v>13</v>
      </c>
      <c r="C153" s="50"/>
      <c r="D153" s="51"/>
      <c r="E153" s="51"/>
      <c r="F153" s="51" t="n">
        <v>7</v>
      </c>
      <c r="G153" s="51"/>
      <c r="H153" s="51"/>
      <c r="I153" s="4" t="n">
        <f aca="false">SUM(B153:H153)</f>
        <v>20</v>
      </c>
      <c r="J153" s="43" t="n">
        <v>10</v>
      </c>
      <c r="K153" s="17"/>
      <c r="L153" s="17"/>
      <c r="M153" s="17"/>
      <c r="N153" s="17"/>
      <c r="O153" s="18" t="n">
        <f aca="false">SUM(I147:I153)+SUM(L147:L153)</f>
        <v>66</v>
      </c>
      <c r="P153" s="17"/>
      <c r="Q153" s="29"/>
      <c r="R153" s="17"/>
      <c r="S153" s="17"/>
    </row>
    <row r="154" customFormat="false" ht="12.75" hidden="false" customHeight="false" outlineLevel="0" collapsed="false">
      <c r="A154" s="1" t="n">
        <v>36981</v>
      </c>
      <c r="B154" s="50"/>
      <c r="C154" s="50" t="n">
        <v>18</v>
      </c>
      <c r="D154" s="51"/>
      <c r="E154" s="51"/>
      <c r="F154" s="51"/>
      <c r="G154" s="51"/>
      <c r="H154" s="51"/>
      <c r="I154" s="4" t="n">
        <f aca="false">SUM(B154:H154)</f>
        <v>18</v>
      </c>
      <c r="J154" s="43"/>
      <c r="K154" s="17"/>
      <c r="L154" s="17"/>
      <c r="M154" s="17"/>
      <c r="N154" s="17"/>
      <c r="O154" s="18" t="n">
        <f aca="false">SUM(I148:I154)+SUM(L148:L154)</f>
        <v>62</v>
      </c>
      <c r="P154" s="17"/>
      <c r="Q154" s="17"/>
      <c r="R154" s="17"/>
      <c r="S154" s="17"/>
    </row>
    <row r="155" customFormat="false" ht="12.75" hidden="false" customHeight="false" outlineLevel="0" collapsed="false">
      <c r="A155" s="21" t="n">
        <v>36982</v>
      </c>
      <c r="B155" s="50" t="n">
        <v>13</v>
      </c>
      <c r="C155" s="50"/>
      <c r="D155" s="51"/>
      <c r="E155" s="51"/>
      <c r="F155" s="51"/>
      <c r="G155" s="51" t="s">
        <v>425</v>
      </c>
      <c r="H155" s="51"/>
      <c r="I155" s="4" t="n">
        <f aca="false">SUM(B155:H155)</f>
        <v>13</v>
      </c>
      <c r="J155" s="43" t="n">
        <v>10</v>
      </c>
      <c r="K155" s="17"/>
      <c r="L155" s="17"/>
      <c r="M155" s="17"/>
      <c r="N155" s="17"/>
      <c r="O155" s="24" t="n">
        <f aca="false">SUM(I149:I155)+SUM(L149:L155)</f>
        <v>75</v>
      </c>
      <c r="P155" s="17"/>
      <c r="Q155" s="17"/>
      <c r="R155" s="17"/>
      <c r="S155" s="17"/>
    </row>
    <row r="156" customFormat="false" ht="12.75" hidden="false" customHeight="false" outlineLevel="0" collapsed="false">
      <c r="A156" s="1" t="n">
        <v>36983</v>
      </c>
      <c r="B156" s="50" t="n">
        <v>6</v>
      </c>
      <c r="C156" s="50"/>
      <c r="D156" s="51"/>
      <c r="E156" s="51" t="n">
        <v>7</v>
      </c>
      <c r="F156" s="51"/>
      <c r="G156" s="51"/>
      <c r="H156" s="51"/>
      <c r="I156" s="4" t="n">
        <f aca="false">SUM(B156:H156)</f>
        <v>13</v>
      </c>
      <c r="J156" s="43"/>
      <c r="K156" s="17"/>
      <c r="L156" s="17"/>
      <c r="M156" s="17"/>
      <c r="N156" s="17"/>
      <c r="O156" s="18" t="n">
        <f aca="false">SUM(I150:I156)+SUM(L150:L156)</f>
        <v>88</v>
      </c>
      <c r="P156" s="17"/>
      <c r="Q156" s="29"/>
      <c r="R156" s="17"/>
      <c r="S156" s="17"/>
    </row>
    <row r="157" customFormat="false" ht="12.75" hidden="false" customHeight="false" outlineLevel="0" collapsed="false">
      <c r="A157" s="1" t="n">
        <v>36984</v>
      </c>
      <c r="B157" s="50" t="n">
        <v>5</v>
      </c>
      <c r="C157" s="50"/>
      <c r="D157" s="51"/>
      <c r="E157" s="51"/>
      <c r="F157" s="51"/>
      <c r="G157" s="51"/>
      <c r="H157" s="51"/>
      <c r="I157" s="4" t="n">
        <f aca="false">SUM(B157:H157)</f>
        <v>5</v>
      </c>
      <c r="J157" s="43"/>
      <c r="K157" s="17"/>
      <c r="L157" s="17"/>
      <c r="M157" s="17"/>
      <c r="N157" s="17"/>
      <c r="O157" s="18" t="n">
        <f aca="false">SUM(I151:I157)+SUM(L151:L157)</f>
        <v>91</v>
      </c>
      <c r="P157" s="17"/>
      <c r="Q157" s="17"/>
      <c r="R157" s="17"/>
      <c r="S157" s="17"/>
    </row>
    <row r="158" customFormat="false" ht="12.75" hidden="false" customHeight="false" outlineLevel="0" collapsed="false">
      <c r="A158" s="1" t="n">
        <v>36985</v>
      </c>
      <c r="B158" s="50" t="n">
        <v>12</v>
      </c>
      <c r="C158" s="50"/>
      <c r="D158" s="51"/>
      <c r="E158" s="51"/>
      <c r="F158" s="51"/>
      <c r="G158" s="51"/>
      <c r="H158" s="51"/>
      <c r="I158" s="4" t="n">
        <f aca="false">SUM(B158:H158)</f>
        <v>12</v>
      </c>
      <c r="J158" s="43"/>
      <c r="K158" s="17"/>
      <c r="L158" s="17"/>
      <c r="M158" s="29"/>
      <c r="N158" s="17"/>
      <c r="O158" s="18" t="n">
        <f aca="false">SUM(I152:I158)+SUM(L152:L158)</f>
        <v>94</v>
      </c>
      <c r="P158" s="17"/>
      <c r="Q158" s="17"/>
      <c r="R158" s="17"/>
      <c r="S158" s="17"/>
    </row>
    <row r="159" customFormat="false" ht="12.75" hidden="false" customHeight="false" outlineLevel="0" collapsed="false">
      <c r="A159" s="1" t="n">
        <v>36986</v>
      </c>
      <c r="B159" s="50" t="n">
        <v>5</v>
      </c>
      <c r="C159" s="50"/>
      <c r="D159" s="51"/>
      <c r="E159" s="51"/>
      <c r="F159" s="51"/>
      <c r="G159" s="51"/>
      <c r="H159" s="51"/>
      <c r="I159" s="4" t="n">
        <f aca="false">SUM(B159:H159)</f>
        <v>5</v>
      </c>
      <c r="J159" s="43"/>
      <c r="K159" s="17"/>
      <c r="L159" s="17"/>
      <c r="M159" s="17"/>
      <c r="N159" s="17"/>
      <c r="O159" s="18" t="n">
        <f aca="false">SUM(I153:I159)+SUM(L153:L159)</f>
        <v>86</v>
      </c>
      <c r="P159" s="17"/>
      <c r="Q159" s="17"/>
      <c r="R159" s="17"/>
      <c r="S159" s="17"/>
    </row>
    <row r="160" customFormat="false" ht="12.75" hidden="false" customHeight="false" outlineLevel="0" collapsed="false">
      <c r="A160" s="1" t="n">
        <v>36987</v>
      </c>
      <c r="B160" s="50" t="n">
        <v>9</v>
      </c>
      <c r="C160" s="50"/>
      <c r="D160" s="51"/>
      <c r="E160" s="51"/>
      <c r="F160" s="51"/>
      <c r="G160" s="51"/>
      <c r="H160" s="51"/>
      <c r="I160" s="4" t="n">
        <f aca="false">SUM(B160:H160)</f>
        <v>9</v>
      </c>
      <c r="J160" s="43"/>
      <c r="K160" s="17"/>
      <c r="L160" s="17"/>
      <c r="M160" s="17"/>
      <c r="N160" s="17"/>
      <c r="O160" s="18" t="n">
        <f aca="false">SUM(I154:I160)+SUM(L154:L160)</f>
        <v>75</v>
      </c>
      <c r="P160" s="17"/>
      <c r="Q160" s="29"/>
      <c r="R160" s="17"/>
      <c r="S160" s="17"/>
    </row>
    <row r="161" customFormat="false" ht="12.75" hidden="false" customHeight="false" outlineLevel="0" collapsed="false">
      <c r="A161" s="1" t="n">
        <v>36988</v>
      </c>
      <c r="B161" s="50" t="n">
        <v>13</v>
      </c>
      <c r="C161" s="50"/>
      <c r="D161" s="51"/>
      <c r="E161" s="51"/>
      <c r="F161" s="51" t="n">
        <v>6</v>
      </c>
      <c r="G161" s="51"/>
      <c r="H161" s="51"/>
      <c r="I161" s="4" t="n">
        <f aca="false">SUM(B161:H161)</f>
        <v>19</v>
      </c>
      <c r="J161" s="43"/>
      <c r="K161" s="17"/>
      <c r="L161" s="17"/>
      <c r="M161" s="17"/>
      <c r="N161" s="17"/>
      <c r="O161" s="18" t="n">
        <f aca="false">SUM(I155:I161)+SUM(L155:L161)</f>
        <v>76</v>
      </c>
      <c r="P161" s="17"/>
      <c r="Q161" s="17"/>
      <c r="R161" s="17"/>
      <c r="S161" s="17"/>
    </row>
    <row r="162" customFormat="false" ht="12.75" hidden="false" customHeight="false" outlineLevel="0" collapsed="false">
      <c r="A162" s="21" t="n">
        <v>36989</v>
      </c>
      <c r="B162" s="50"/>
      <c r="C162" s="50"/>
      <c r="D162" s="51"/>
      <c r="E162" s="51"/>
      <c r="F162" s="51"/>
      <c r="G162" s="51"/>
      <c r="H162" s="51"/>
      <c r="I162" s="4" t="n">
        <f aca="false">SUM(B162:H162)</f>
        <v>0</v>
      </c>
      <c r="J162" s="43"/>
      <c r="K162" s="17"/>
      <c r="L162" s="17"/>
      <c r="M162" s="17"/>
      <c r="N162" s="17"/>
      <c r="O162" s="24" t="n">
        <f aca="false">SUM(I156:I162)+SUM(L156:L162)</f>
        <v>63</v>
      </c>
      <c r="P162" s="17"/>
      <c r="Q162" s="17"/>
      <c r="R162" s="17"/>
      <c r="S162" s="17"/>
    </row>
    <row r="163" customFormat="false" ht="12.75" hidden="false" customHeight="false" outlineLevel="0" collapsed="false">
      <c r="A163" s="1" t="n">
        <v>36990</v>
      </c>
      <c r="B163" s="50" t="n">
        <v>9</v>
      </c>
      <c r="C163" s="50" t="n">
        <v>9</v>
      </c>
      <c r="D163" s="51"/>
      <c r="E163" s="51"/>
      <c r="F163" s="51"/>
      <c r="G163" s="51"/>
      <c r="H163" s="51"/>
      <c r="I163" s="4" t="n">
        <f aca="false">SUM(B163:H163)</f>
        <v>18</v>
      </c>
      <c r="J163" s="43"/>
      <c r="K163" s="17"/>
      <c r="L163" s="17"/>
      <c r="M163" s="17"/>
      <c r="N163" s="17"/>
      <c r="O163" s="18" t="n">
        <f aca="false">SUM(I157:I163)+SUM(L157:L163)</f>
        <v>68</v>
      </c>
      <c r="P163" s="17"/>
      <c r="Q163" s="29"/>
      <c r="R163" s="17"/>
      <c r="S163" s="17"/>
    </row>
    <row r="164" customFormat="false" ht="12.75" hidden="false" customHeight="false" outlineLevel="0" collapsed="false">
      <c r="A164" s="1" t="n">
        <v>36991</v>
      </c>
      <c r="B164" s="50"/>
      <c r="C164" s="50" t="n">
        <v>9</v>
      </c>
      <c r="D164" s="51" t="n">
        <v>13.6</v>
      </c>
      <c r="E164" s="51"/>
      <c r="F164" s="51"/>
      <c r="G164" s="51"/>
      <c r="H164" s="51"/>
      <c r="I164" s="4" t="n">
        <f aca="false">SUM(B164:H164)</f>
        <v>22.6</v>
      </c>
      <c r="J164" s="43"/>
      <c r="K164" s="17"/>
      <c r="L164" s="17"/>
      <c r="M164" s="17"/>
      <c r="N164" s="17"/>
      <c r="O164" s="18" t="n">
        <f aca="false">SUM(I158:I164)+SUM(L158:L164)</f>
        <v>85.6</v>
      </c>
      <c r="P164" s="17"/>
      <c r="Q164" s="17"/>
      <c r="R164" s="17"/>
      <c r="S164" s="17"/>
    </row>
    <row r="165" customFormat="false" ht="12.75" hidden="false" customHeight="false" outlineLevel="0" collapsed="false">
      <c r="A165" s="1" t="n">
        <v>36992</v>
      </c>
      <c r="B165" s="50" t="n">
        <v>5</v>
      </c>
      <c r="C165" s="50"/>
      <c r="D165" s="51"/>
      <c r="E165" s="51"/>
      <c r="F165" s="51"/>
      <c r="G165" s="51"/>
      <c r="H165" s="51"/>
      <c r="I165" s="4" t="n">
        <f aca="false">SUM(B165:H165)</f>
        <v>5</v>
      </c>
      <c r="J165" s="43"/>
      <c r="K165" s="17"/>
      <c r="L165" s="17"/>
      <c r="M165" s="17"/>
      <c r="N165" s="17"/>
      <c r="O165" s="18" t="n">
        <f aca="false">SUM(I159:I165)+SUM(L159:L165)</f>
        <v>78.6</v>
      </c>
      <c r="P165" s="17"/>
      <c r="Q165" s="29"/>
      <c r="R165" s="17"/>
      <c r="S165" s="17"/>
    </row>
    <row r="166" customFormat="false" ht="12.75" hidden="false" customHeight="false" outlineLevel="0" collapsed="false">
      <c r="A166" s="1" t="n">
        <v>36993</v>
      </c>
      <c r="B166" s="50" t="n">
        <v>7</v>
      </c>
      <c r="C166" s="50"/>
      <c r="D166" s="51"/>
      <c r="E166" s="51"/>
      <c r="F166" s="51"/>
      <c r="G166" s="51" t="n">
        <v>4</v>
      </c>
      <c r="H166" s="51"/>
      <c r="I166" s="4" t="n">
        <f aca="false">SUM(B166:H166)</f>
        <v>11</v>
      </c>
      <c r="J166" s="43"/>
      <c r="K166" s="17"/>
      <c r="L166" s="17"/>
      <c r="M166" s="17"/>
      <c r="N166" s="17"/>
      <c r="O166" s="18" t="n">
        <f aca="false">SUM(I160:I166)+SUM(L160:L166)</f>
        <v>84.6</v>
      </c>
      <c r="P166" s="17"/>
      <c r="Q166" s="17"/>
      <c r="R166" s="17"/>
      <c r="S166" s="17"/>
    </row>
    <row r="167" customFormat="false" ht="12.75" hidden="false" customHeight="false" outlineLevel="0" collapsed="false">
      <c r="A167" s="1" t="n">
        <v>36994</v>
      </c>
      <c r="B167" s="50"/>
      <c r="C167" s="50" t="n">
        <v>20</v>
      </c>
      <c r="D167" s="51"/>
      <c r="E167" s="51"/>
      <c r="F167" s="51"/>
      <c r="G167" s="51"/>
      <c r="H167" s="51"/>
      <c r="I167" s="4" t="n">
        <f aca="false">SUM(B167:H167)</f>
        <v>20</v>
      </c>
      <c r="J167" s="43"/>
      <c r="K167" s="17"/>
      <c r="L167" s="17"/>
      <c r="M167" s="17"/>
      <c r="N167" s="17"/>
      <c r="O167" s="18" t="n">
        <f aca="false">SUM(I161:I167)+SUM(L161:L167)</f>
        <v>95.6</v>
      </c>
      <c r="P167" s="17"/>
      <c r="Q167" s="29"/>
      <c r="R167" s="17"/>
      <c r="S167" s="17"/>
    </row>
    <row r="168" customFormat="false" ht="12.75" hidden="false" customHeight="false" outlineLevel="0" collapsed="false">
      <c r="A168" s="1" t="n">
        <v>36995</v>
      </c>
      <c r="B168" s="50" t="n">
        <v>7</v>
      </c>
      <c r="C168" s="50"/>
      <c r="D168" s="51"/>
      <c r="E168" s="51" t="n">
        <v>6</v>
      </c>
      <c r="F168" s="51"/>
      <c r="G168" s="51"/>
      <c r="H168" s="51"/>
      <c r="I168" s="4" t="n">
        <f aca="false">SUM(B168:H168)</f>
        <v>13</v>
      </c>
      <c r="J168" s="43"/>
      <c r="K168" s="17"/>
      <c r="L168" s="17"/>
      <c r="M168" s="17"/>
      <c r="N168" s="17"/>
      <c r="O168" s="18" t="n">
        <f aca="false">SUM(I162:I168)+SUM(L162:L168)</f>
        <v>89.6</v>
      </c>
      <c r="P168" s="17"/>
      <c r="Q168" s="17"/>
      <c r="R168" s="17"/>
      <c r="S168" s="17"/>
    </row>
    <row r="169" customFormat="false" ht="12.75" hidden="false" customHeight="false" outlineLevel="0" collapsed="false">
      <c r="A169" s="21" t="n">
        <v>36996</v>
      </c>
      <c r="B169" s="50"/>
      <c r="C169" s="50" t="n">
        <v>9</v>
      </c>
      <c r="D169" s="51"/>
      <c r="E169" s="51"/>
      <c r="F169" s="51"/>
      <c r="G169" s="51"/>
      <c r="H169" s="51"/>
      <c r="I169" s="4" t="n">
        <f aca="false">SUM(B169:H169)</f>
        <v>9</v>
      </c>
      <c r="J169" s="43"/>
      <c r="K169" s="17"/>
      <c r="L169" s="17"/>
      <c r="M169" s="17"/>
      <c r="N169" s="17"/>
      <c r="O169" s="24" t="n">
        <f aca="false">SUM(I163:I169)+SUM(L163:L169)</f>
        <v>98.6</v>
      </c>
      <c r="P169" s="17"/>
      <c r="Q169" s="29"/>
      <c r="R169" s="17"/>
      <c r="S169" s="17"/>
    </row>
    <row r="170" customFormat="false" ht="12.75" hidden="false" customHeight="false" outlineLevel="0" collapsed="false">
      <c r="A170" s="1" t="n">
        <v>36997</v>
      </c>
      <c r="B170" s="50" t="n">
        <v>4</v>
      </c>
      <c r="C170" s="50" t="n">
        <v>5</v>
      </c>
      <c r="D170" s="51"/>
      <c r="E170" s="51"/>
      <c r="F170" s="51"/>
      <c r="G170" s="51" t="n">
        <v>1.2</v>
      </c>
      <c r="H170" s="51"/>
      <c r="I170" s="4" t="n">
        <f aca="false">SUM(B170:H170)</f>
        <v>10.2</v>
      </c>
      <c r="J170" s="43"/>
      <c r="K170" s="17"/>
      <c r="L170" s="17"/>
      <c r="M170" s="17"/>
      <c r="N170" s="17"/>
      <c r="O170" s="18" t="n">
        <f aca="false">SUM(I164:I170)+SUM(L164:L170)</f>
        <v>90.8</v>
      </c>
      <c r="P170" s="17"/>
      <c r="Q170" s="17"/>
      <c r="R170" s="17"/>
      <c r="S170" s="17"/>
    </row>
    <row r="171" customFormat="false" ht="12.75" hidden="false" customHeight="false" outlineLevel="0" collapsed="false">
      <c r="A171" s="1" t="n">
        <v>36998</v>
      </c>
      <c r="B171" s="50"/>
      <c r="C171" s="50" t="n">
        <v>11</v>
      </c>
      <c r="D171" s="51"/>
      <c r="E171" s="51"/>
      <c r="F171" s="51"/>
      <c r="G171" s="51"/>
      <c r="H171" s="51"/>
      <c r="I171" s="4" t="n">
        <f aca="false">SUM(B171:H171)</f>
        <v>11</v>
      </c>
      <c r="J171" s="43"/>
      <c r="K171" s="17"/>
      <c r="L171" s="17"/>
      <c r="M171" s="17"/>
      <c r="N171" s="17"/>
      <c r="O171" s="18" t="n">
        <f aca="false">SUM(I165:I171)+SUM(L165:L171)</f>
        <v>79.2</v>
      </c>
      <c r="P171" s="17"/>
      <c r="Q171" s="29"/>
      <c r="R171" s="17"/>
      <c r="S171" s="17"/>
    </row>
    <row r="172" customFormat="false" ht="12.75" hidden="false" customHeight="false" outlineLevel="0" collapsed="false">
      <c r="A172" s="1" t="n">
        <v>36999</v>
      </c>
      <c r="B172" s="50" t="n">
        <v>11</v>
      </c>
      <c r="C172" s="50"/>
      <c r="D172" s="51"/>
      <c r="E172" s="51"/>
      <c r="F172" s="51" t="n">
        <v>4</v>
      </c>
      <c r="G172" s="51"/>
      <c r="H172" s="51"/>
      <c r="I172" s="4" t="n">
        <f aca="false">SUM(B172:H172)</f>
        <v>15</v>
      </c>
      <c r="J172" s="43"/>
      <c r="K172" s="17"/>
      <c r="L172" s="17"/>
      <c r="M172" s="17"/>
      <c r="N172" s="17"/>
      <c r="O172" s="18" t="n">
        <f aca="false">SUM(I166:I172)+SUM(L166:L172)</f>
        <v>89.2</v>
      </c>
      <c r="P172" s="17"/>
      <c r="Q172" s="17"/>
      <c r="R172" s="17"/>
      <c r="S172" s="17"/>
    </row>
    <row r="173" customFormat="false" ht="12.75" hidden="false" customHeight="false" outlineLevel="0" collapsed="false">
      <c r="A173" s="1" t="n">
        <v>37000</v>
      </c>
      <c r="B173" s="50"/>
      <c r="C173" s="50"/>
      <c r="D173" s="51"/>
      <c r="E173" s="51"/>
      <c r="F173" s="51"/>
      <c r="G173" s="51"/>
      <c r="H173" s="51"/>
      <c r="I173" s="4" t="n">
        <f aca="false">SUM(B173:H173)</f>
        <v>0</v>
      </c>
      <c r="J173" s="43"/>
      <c r="K173" s="17"/>
      <c r="L173" s="17"/>
      <c r="M173" s="17"/>
      <c r="N173" s="17"/>
      <c r="O173" s="18" t="n">
        <f aca="false">SUM(I167:I173)+SUM(L167:L173)</f>
        <v>78.2</v>
      </c>
      <c r="P173" s="17"/>
      <c r="Q173" s="17"/>
      <c r="R173" s="17"/>
      <c r="S173" s="17"/>
    </row>
    <row r="174" customFormat="false" ht="12.75" hidden="false" customHeight="false" outlineLevel="0" collapsed="false">
      <c r="A174" s="1" t="n">
        <v>37001</v>
      </c>
      <c r="B174" s="50"/>
      <c r="C174" s="50" t="n">
        <v>12</v>
      </c>
      <c r="D174" s="51"/>
      <c r="E174" s="51"/>
      <c r="F174" s="51"/>
      <c r="G174" s="51"/>
      <c r="H174" s="51"/>
      <c r="I174" s="4" t="n">
        <f aca="false">SUM(B174:H174)</f>
        <v>12</v>
      </c>
      <c r="J174" s="43"/>
      <c r="K174" s="17"/>
      <c r="L174" s="17"/>
      <c r="M174" s="17"/>
      <c r="N174" s="17"/>
      <c r="O174" s="18" t="n">
        <f aca="false">SUM(I168:I174)+SUM(L168:L174)</f>
        <v>70.2</v>
      </c>
      <c r="P174" s="17"/>
      <c r="Q174" s="29"/>
      <c r="R174" s="29"/>
      <c r="S174" s="17"/>
    </row>
    <row r="175" customFormat="false" ht="12.75" hidden="false" customHeight="false" outlineLevel="0" collapsed="false">
      <c r="A175" s="1" t="n">
        <v>37002</v>
      </c>
      <c r="B175" s="50" t="n">
        <v>9</v>
      </c>
      <c r="C175" s="50"/>
      <c r="D175" s="51"/>
      <c r="E175" s="51" t="s">
        <v>426</v>
      </c>
      <c r="F175" s="51"/>
      <c r="G175" s="51"/>
      <c r="H175" s="51"/>
      <c r="I175" s="4" t="n">
        <f aca="false">SUM(B175:H175)</f>
        <v>9</v>
      </c>
      <c r="J175" s="43"/>
      <c r="K175" s="17"/>
      <c r="L175" s="17"/>
      <c r="M175" s="17"/>
      <c r="N175" s="17"/>
      <c r="O175" s="18" t="n">
        <f aca="false">SUM(I169:I175)+SUM(L169:L175)</f>
        <v>66.2</v>
      </c>
      <c r="P175" s="17"/>
      <c r="Q175" s="17"/>
      <c r="R175" s="17"/>
      <c r="S175" s="17"/>
    </row>
    <row r="176" customFormat="false" ht="12.75" hidden="false" customHeight="false" outlineLevel="0" collapsed="false">
      <c r="A176" s="21" t="n">
        <v>37003</v>
      </c>
      <c r="B176" s="50" t="n">
        <v>6</v>
      </c>
      <c r="C176" s="50"/>
      <c r="D176" s="51"/>
      <c r="E176" s="51" t="n">
        <v>16.5</v>
      </c>
      <c r="F176" s="51"/>
      <c r="G176" s="51"/>
      <c r="H176" s="51"/>
      <c r="I176" s="4" t="n">
        <f aca="false">SUM(B176:H176)</f>
        <v>22.5</v>
      </c>
      <c r="J176" s="43"/>
      <c r="K176" s="17"/>
      <c r="L176" s="17"/>
      <c r="M176" s="17"/>
      <c r="N176" s="17"/>
      <c r="O176" s="24" t="n">
        <f aca="false">SUM(I170:I176)+SUM(L170:L176)</f>
        <v>79.7</v>
      </c>
      <c r="P176" s="17"/>
      <c r="Q176" s="17"/>
      <c r="R176" s="17"/>
      <c r="S176" s="17"/>
    </row>
    <row r="177" customFormat="false" ht="12.75" hidden="false" customHeight="false" outlineLevel="0" collapsed="false">
      <c r="A177" s="1" t="n">
        <v>37004</v>
      </c>
      <c r="B177" s="50" t="n">
        <v>6</v>
      </c>
      <c r="C177" s="50"/>
      <c r="D177" s="51"/>
      <c r="E177" s="51"/>
      <c r="F177" s="51"/>
      <c r="G177" s="51"/>
      <c r="H177" s="51"/>
      <c r="I177" s="4" t="n">
        <f aca="false">SUM(B177:H177)</f>
        <v>6</v>
      </c>
      <c r="J177" s="43"/>
      <c r="K177" s="17"/>
      <c r="L177" s="17"/>
      <c r="M177" s="17"/>
      <c r="N177" s="17"/>
      <c r="O177" s="18" t="n">
        <f aca="false">SUM(I171:I177)+SUM(L171:L177)</f>
        <v>75.5</v>
      </c>
      <c r="P177" s="17"/>
      <c r="Q177" s="29"/>
      <c r="R177" s="29"/>
      <c r="S177" s="17"/>
    </row>
    <row r="178" customFormat="false" ht="12.75" hidden="false" customHeight="false" outlineLevel="0" collapsed="false">
      <c r="A178" s="1" t="n">
        <v>37005</v>
      </c>
      <c r="B178" s="50"/>
      <c r="C178" s="50" t="n">
        <v>13</v>
      </c>
      <c r="D178" s="51"/>
      <c r="E178" s="51"/>
      <c r="F178" s="51"/>
      <c r="G178" s="51"/>
      <c r="H178" s="51"/>
      <c r="I178" s="4" t="n">
        <f aca="false">SUM(B178:H178)</f>
        <v>13</v>
      </c>
      <c r="J178" s="43"/>
      <c r="K178" s="17"/>
      <c r="L178" s="17"/>
      <c r="M178" s="17"/>
      <c r="N178" s="17"/>
      <c r="O178" s="18" t="n">
        <f aca="false">SUM(I172:I178)+SUM(L172:L178)</f>
        <v>77.5</v>
      </c>
      <c r="P178" s="17"/>
      <c r="Q178" s="17"/>
      <c r="R178" s="17"/>
      <c r="S178" s="17"/>
    </row>
    <row r="179" customFormat="false" ht="12.75" hidden="false" customHeight="false" outlineLevel="0" collapsed="false">
      <c r="A179" s="1" t="n">
        <v>37006</v>
      </c>
      <c r="B179" s="50" t="n">
        <v>10</v>
      </c>
      <c r="C179" s="50"/>
      <c r="D179" s="51"/>
      <c r="E179" s="51"/>
      <c r="F179" s="51"/>
      <c r="G179" s="51"/>
      <c r="H179" s="51"/>
      <c r="I179" s="4" t="n">
        <f aca="false">SUM(B179:H179)</f>
        <v>10</v>
      </c>
      <c r="J179" s="43"/>
      <c r="K179" s="17"/>
      <c r="L179" s="17"/>
      <c r="M179" s="17"/>
      <c r="N179" s="17"/>
      <c r="O179" s="18" t="n">
        <f aca="false">SUM(I173:I179)+SUM(L173:L179)</f>
        <v>72.5</v>
      </c>
      <c r="P179" s="17"/>
      <c r="Q179" s="17"/>
      <c r="R179" s="17"/>
      <c r="S179" s="17"/>
    </row>
    <row r="180" customFormat="false" ht="12.75" hidden="false" customHeight="false" outlineLevel="0" collapsed="false">
      <c r="A180" s="1" t="n">
        <v>37007</v>
      </c>
      <c r="B180" s="50"/>
      <c r="C180" s="50" t="n">
        <v>12</v>
      </c>
      <c r="D180" s="51"/>
      <c r="E180" s="51"/>
      <c r="F180" s="51"/>
      <c r="G180" s="51"/>
      <c r="H180" s="51"/>
      <c r="I180" s="4" t="n">
        <f aca="false">SUM(B180:H180)</f>
        <v>12</v>
      </c>
      <c r="J180" s="43"/>
      <c r="K180" s="17"/>
      <c r="L180" s="17"/>
      <c r="M180" s="17"/>
      <c r="N180" s="17"/>
      <c r="O180" s="18" t="n">
        <f aca="false">SUM(I174:I180)+SUM(L174:L180)</f>
        <v>84.5</v>
      </c>
      <c r="P180" s="17"/>
      <c r="Q180" s="17"/>
      <c r="R180" s="17"/>
      <c r="S180" s="17"/>
    </row>
    <row r="181" customFormat="false" ht="12.75" hidden="false" customHeight="false" outlineLevel="0" collapsed="false">
      <c r="A181" s="1" t="n">
        <v>37008</v>
      </c>
      <c r="B181" s="50" t="n">
        <v>9</v>
      </c>
      <c r="C181" s="50"/>
      <c r="D181" s="51"/>
      <c r="E181" s="51"/>
      <c r="F181" s="51" t="n">
        <v>3</v>
      </c>
      <c r="G181" s="51"/>
      <c r="H181" s="51"/>
      <c r="I181" s="4" t="n">
        <f aca="false">SUM(B181:H181)</f>
        <v>12</v>
      </c>
      <c r="J181" s="43"/>
      <c r="K181" s="17"/>
      <c r="L181" s="17"/>
      <c r="M181" s="17"/>
      <c r="N181" s="29"/>
      <c r="O181" s="18" t="n">
        <f aca="false">SUM(I175:I181)+SUM(L175:L181)</f>
        <v>84.5</v>
      </c>
      <c r="P181" s="17"/>
      <c r="Q181" s="17"/>
      <c r="R181" s="29"/>
      <c r="S181" s="17"/>
    </row>
    <row r="182" customFormat="false" ht="12.75" hidden="false" customHeight="false" outlineLevel="0" collapsed="false">
      <c r="A182" s="1" t="n">
        <v>37009</v>
      </c>
      <c r="B182" s="50" t="n">
        <v>5</v>
      </c>
      <c r="C182" s="50" t="n">
        <v>10</v>
      </c>
      <c r="D182" s="51"/>
      <c r="E182" s="51"/>
      <c r="F182" s="51"/>
      <c r="G182" s="51"/>
      <c r="H182" s="51"/>
      <c r="I182" s="4" t="n">
        <f aca="false">SUM(B182:H182)</f>
        <v>15</v>
      </c>
      <c r="J182" s="43"/>
      <c r="K182" s="17"/>
      <c r="L182" s="17"/>
      <c r="M182" s="17"/>
      <c r="N182" s="17"/>
      <c r="O182" s="18" t="n">
        <f aca="false">SUM(I176:I182)+SUM(L176:L182)</f>
        <v>90.5</v>
      </c>
      <c r="P182" s="17"/>
      <c r="Q182" s="17"/>
      <c r="R182" s="17"/>
      <c r="S182" s="17"/>
    </row>
    <row r="183" customFormat="false" ht="12.75" hidden="false" customHeight="false" outlineLevel="0" collapsed="false">
      <c r="A183" s="21" t="n">
        <v>37010</v>
      </c>
      <c r="B183" s="50" t="n">
        <v>13</v>
      </c>
      <c r="C183" s="50"/>
      <c r="D183" s="51"/>
      <c r="E183" s="51"/>
      <c r="F183" s="51"/>
      <c r="G183" s="51" t="n">
        <v>4</v>
      </c>
      <c r="H183" s="51"/>
      <c r="I183" s="4" t="n">
        <f aca="false">SUM(B183:H183)</f>
        <v>17</v>
      </c>
      <c r="J183" s="43"/>
      <c r="K183" s="17"/>
      <c r="L183" s="17"/>
      <c r="M183" s="17"/>
      <c r="N183" s="17"/>
      <c r="O183" s="24" t="n">
        <f aca="false">SUM(I177:I183)+SUM(L177:L183)</f>
        <v>85</v>
      </c>
      <c r="P183" s="17"/>
      <c r="Q183" s="17"/>
      <c r="R183" s="17"/>
      <c r="S183" s="17"/>
    </row>
    <row r="184" customFormat="false" ht="12.75" hidden="false" customHeight="false" outlineLevel="0" collapsed="false">
      <c r="A184" s="1" t="n">
        <v>37011</v>
      </c>
      <c r="B184" s="50"/>
      <c r="C184" s="50" t="n">
        <v>9</v>
      </c>
      <c r="D184" s="51"/>
      <c r="E184" s="51"/>
      <c r="F184" s="51"/>
      <c r="G184" s="51"/>
      <c r="H184" s="51"/>
      <c r="I184" s="4" t="n">
        <f aca="false">SUM(B184:H184)</f>
        <v>9</v>
      </c>
      <c r="J184" s="43"/>
      <c r="K184" s="17"/>
      <c r="L184" s="17"/>
      <c r="M184" s="17"/>
      <c r="N184" s="17"/>
      <c r="O184" s="18" t="n">
        <f aca="false">SUM(I178:I184)+SUM(L178:L184)</f>
        <v>88</v>
      </c>
      <c r="P184" s="17"/>
      <c r="Q184" s="17"/>
      <c r="R184" s="29"/>
      <c r="S184" s="17"/>
    </row>
    <row r="185" customFormat="false" ht="12.75" hidden="false" customHeight="false" outlineLevel="0" collapsed="false">
      <c r="A185" s="1" t="n">
        <v>37012</v>
      </c>
      <c r="B185" s="50" t="n">
        <v>8</v>
      </c>
      <c r="C185" s="50"/>
      <c r="D185" s="51"/>
      <c r="E185" s="51" t="n">
        <v>6</v>
      </c>
      <c r="F185" s="51"/>
      <c r="G185" s="51"/>
      <c r="H185" s="51"/>
      <c r="I185" s="4" t="n">
        <f aca="false">SUM(B185:H185)</f>
        <v>14</v>
      </c>
      <c r="J185" s="43"/>
      <c r="K185" s="17"/>
      <c r="L185" s="17"/>
      <c r="M185" s="17"/>
      <c r="N185" s="17"/>
      <c r="O185" s="18" t="n">
        <f aca="false">SUM(I179:I185)+SUM(L179:L185)</f>
        <v>89</v>
      </c>
      <c r="P185" s="17"/>
      <c r="Q185" s="17"/>
      <c r="R185" s="17"/>
      <c r="S185" s="17"/>
    </row>
    <row r="186" customFormat="false" ht="12.75" hidden="false" customHeight="false" outlineLevel="0" collapsed="false">
      <c r="A186" s="1" t="n">
        <v>37013</v>
      </c>
      <c r="B186" s="50"/>
      <c r="C186" s="50"/>
      <c r="D186" s="51"/>
      <c r="E186" s="51"/>
      <c r="F186" s="51"/>
      <c r="G186" s="51"/>
      <c r="H186" s="51"/>
      <c r="I186" s="4" t="n">
        <f aca="false">SUM(B186:H186)</f>
        <v>0</v>
      </c>
      <c r="J186" s="43"/>
      <c r="K186" s="17"/>
      <c r="L186" s="17"/>
      <c r="M186" s="17"/>
      <c r="N186" s="17"/>
      <c r="O186" s="18" t="n">
        <f aca="false">SUM(I180:I186)+SUM(L180:L186)</f>
        <v>79</v>
      </c>
      <c r="P186" s="17"/>
      <c r="Q186" s="17"/>
      <c r="R186" s="17"/>
      <c r="S186" s="17"/>
    </row>
    <row r="187" customFormat="false" ht="12.75" hidden="false" customHeight="false" outlineLevel="0" collapsed="false">
      <c r="A187" s="1" t="n">
        <v>37014</v>
      </c>
      <c r="B187" s="50"/>
      <c r="C187" s="50" t="n">
        <v>19</v>
      </c>
      <c r="D187" s="51"/>
      <c r="E187" s="51"/>
      <c r="F187" s="51"/>
      <c r="G187" s="51"/>
      <c r="H187" s="51"/>
      <c r="I187" s="4" t="n">
        <f aca="false">SUM(B187:H187)</f>
        <v>19</v>
      </c>
      <c r="J187" s="43"/>
      <c r="K187" s="17"/>
      <c r="L187" s="17"/>
      <c r="M187" s="17"/>
      <c r="N187" s="17"/>
      <c r="O187" s="18" t="n">
        <f aca="false">SUM(I181:I187)+SUM(L181:L187)</f>
        <v>86</v>
      </c>
      <c r="P187" s="17"/>
      <c r="Q187" s="17"/>
      <c r="R187" s="29"/>
      <c r="S187" s="17"/>
    </row>
    <row r="188" customFormat="false" ht="12.75" hidden="false" customHeight="false" outlineLevel="0" collapsed="false">
      <c r="A188" s="1" t="n">
        <v>37015</v>
      </c>
      <c r="B188" s="50"/>
      <c r="C188" s="50" t="n">
        <v>18</v>
      </c>
      <c r="D188" s="51"/>
      <c r="E188" s="51"/>
      <c r="F188" s="51"/>
      <c r="G188" s="51"/>
      <c r="H188" s="51"/>
      <c r="I188" s="4" t="n">
        <f aca="false">SUM(B188:H188)</f>
        <v>18</v>
      </c>
      <c r="J188" s="43"/>
      <c r="K188" s="17"/>
      <c r="L188" s="17"/>
      <c r="M188" s="17"/>
      <c r="N188" s="17"/>
      <c r="O188" s="18" t="n">
        <f aca="false">SUM(I182:I188)+SUM(L182:L188)</f>
        <v>92</v>
      </c>
      <c r="P188" s="17"/>
      <c r="Q188" s="17"/>
      <c r="R188" s="17"/>
      <c r="S188" s="17"/>
    </row>
    <row r="189" customFormat="false" ht="12.75" hidden="false" customHeight="false" outlineLevel="0" collapsed="false">
      <c r="A189" s="1" t="n">
        <v>37016</v>
      </c>
      <c r="B189" s="50" t="n">
        <v>7</v>
      </c>
      <c r="C189" s="50"/>
      <c r="D189" s="51"/>
      <c r="E189" s="51"/>
      <c r="F189" s="51"/>
      <c r="G189" s="51"/>
      <c r="H189" s="51"/>
      <c r="I189" s="4" t="n">
        <f aca="false">SUM(B189:H189)</f>
        <v>7</v>
      </c>
      <c r="J189" s="43"/>
      <c r="K189" s="17"/>
      <c r="L189" s="17"/>
      <c r="M189" s="17"/>
      <c r="N189" s="17"/>
      <c r="O189" s="18" t="n">
        <f aca="false">SUM(I183:I189)+SUM(L183:L189)</f>
        <v>84</v>
      </c>
      <c r="P189" s="17"/>
      <c r="Q189" s="17"/>
      <c r="R189" s="17"/>
      <c r="S189" s="17"/>
    </row>
    <row r="190" customFormat="false" ht="12.75" hidden="false" customHeight="false" outlineLevel="0" collapsed="false">
      <c r="A190" s="21" t="n">
        <v>37017</v>
      </c>
      <c r="B190" s="50"/>
      <c r="C190" s="50" t="n">
        <v>12</v>
      </c>
      <c r="D190" s="51"/>
      <c r="E190" s="51"/>
      <c r="F190" s="51" t="n">
        <v>3</v>
      </c>
      <c r="G190" s="51"/>
      <c r="H190" s="51"/>
      <c r="I190" s="4" t="n">
        <f aca="false">SUM(B190:H190)</f>
        <v>15</v>
      </c>
      <c r="J190" s="43"/>
      <c r="K190" s="17"/>
      <c r="L190" s="17"/>
      <c r="M190" s="17"/>
      <c r="N190" s="17"/>
      <c r="O190" s="24" t="n">
        <f aca="false">SUM(I184:I190)+SUM(L184:L190)</f>
        <v>82</v>
      </c>
      <c r="P190" s="17"/>
      <c r="Q190" s="17"/>
      <c r="R190" s="29"/>
      <c r="S190" s="17"/>
    </row>
    <row r="191" customFormat="false" ht="12.75" hidden="false" customHeight="false" outlineLevel="0" collapsed="false">
      <c r="A191" s="1" t="n">
        <v>37018</v>
      </c>
      <c r="B191" s="50" t="n">
        <v>6</v>
      </c>
      <c r="C191" s="50"/>
      <c r="D191" s="51"/>
      <c r="E191" s="51"/>
      <c r="F191" s="51"/>
      <c r="G191" s="51"/>
      <c r="H191" s="51"/>
      <c r="I191" s="4" t="n">
        <f aca="false">SUM(B191:H191)</f>
        <v>6</v>
      </c>
      <c r="J191" s="43"/>
      <c r="K191" s="17"/>
      <c r="L191" s="17"/>
      <c r="M191" s="17"/>
      <c r="N191" s="17"/>
      <c r="O191" s="18" t="n">
        <f aca="false">SUM(I185:I191)+SUM(L185:L191)</f>
        <v>79</v>
      </c>
      <c r="P191" s="17"/>
      <c r="Q191" s="17"/>
      <c r="R191" s="17"/>
      <c r="S191" s="17"/>
    </row>
    <row r="192" customFormat="false" ht="12.75" hidden="false" customHeight="false" outlineLevel="0" collapsed="false">
      <c r="A192" s="1" t="n">
        <v>37019</v>
      </c>
      <c r="B192" s="50"/>
      <c r="C192" s="50" t="n">
        <v>10</v>
      </c>
      <c r="D192" s="51" t="n">
        <v>8</v>
      </c>
      <c r="E192" s="51"/>
      <c r="F192" s="51"/>
      <c r="G192" s="51"/>
      <c r="H192" s="51"/>
      <c r="I192" s="4" t="n">
        <f aca="false">SUM(B192:H192)</f>
        <v>18</v>
      </c>
      <c r="J192" s="43"/>
      <c r="K192" s="17"/>
      <c r="L192" s="17"/>
      <c r="M192" s="17"/>
      <c r="N192" s="17"/>
      <c r="O192" s="18" t="n">
        <f aca="false">SUM(I186:I192)+SUM(L186:L192)</f>
        <v>83</v>
      </c>
      <c r="P192" s="17"/>
      <c r="Q192" s="17"/>
      <c r="R192" s="17"/>
      <c r="S192" s="17"/>
    </row>
    <row r="193" customFormat="false" ht="12.75" hidden="false" customHeight="false" outlineLevel="0" collapsed="false">
      <c r="A193" s="1" t="n">
        <v>37020</v>
      </c>
      <c r="B193" s="50"/>
      <c r="C193" s="50"/>
      <c r="D193" s="51"/>
      <c r="E193" s="51"/>
      <c r="F193" s="51"/>
      <c r="G193" s="51"/>
      <c r="H193" s="51"/>
      <c r="I193" s="4" t="n">
        <f aca="false">SUM(B193:H193)</f>
        <v>0</v>
      </c>
      <c r="J193" s="43"/>
      <c r="K193" s="17"/>
      <c r="L193" s="17"/>
      <c r="M193" s="17"/>
      <c r="N193" s="17"/>
      <c r="O193" s="18" t="n">
        <f aca="false">SUM(I187:I193)+SUM(L187:L193)</f>
        <v>83</v>
      </c>
      <c r="P193" s="17"/>
      <c r="Q193" s="17"/>
      <c r="R193" s="29"/>
      <c r="S193" s="17"/>
    </row>
    <row r="194" customFormat="false" ht="12.75" hidden="false" customHeight="false" outlineLevel="0" collapsed="false">
      <c r="A194" s="1" t="n">
        <v>37021</v>
      </c>
      <c r="B194" s="50" t="n">
        <v>4</v>
      </c>
      <c r="C194" s="50" t="n">
        <v>5</v>
      </c>
      <c r="D194" s="51"/>
      <c r="E194" s="51"/>
      <c r="F194" s="51"/>
      <c r="G194" s="51"/>
      <c r="H194" s="51"/>
      <c r="I194" s="4" t="n">
        <f aca="false">SUM(B194:H194)</f>
        <v>9</v>
      </c>
      <c r="J194" s="43" t="n">
        <v>5</v>
      </c>
      <c r="K194" s="17"/>
      <c r="L194" s="17"/>
      <c r="M194" s="17"/>
      <c r="N194" s="17"/>
      <c r="O194" s="18" t="n">
        <f aca="false">SUM(I188:I194)+SUM(L188:L194)</f>
        <v>73</v>
      </c>
      <c r="P194" s="17"/>
      <c r="Q194" s="17"/>
      <c r="R194" s="17"/>
      <c r="S194" s="17"/>
    </row>
    <row r="195" customFormat="false" ht="12.75" hidden="false" customHeight="false" outlineLevel="0" collapsed="false">
      <c r="A195" s="1" t="n">
        <v>37022</v>
      </c>
      <c r="B195" s="50"/>
      <c r="C195" s="50" t="n">
        <v>11</v>
      </c>
      <c r="D195" s="51"/>
      <c r="E195" s="51"/>
      <c r="F195" s="51"/>
      <c r="G195" s="51"/>
      <c r="H195" s="51"/>
      <c r="I195" s="4" t="n">
        <f aca="false">SUM(B195:H195)</f>
        <v>11</v>
      </c>
      <c r="J195" s="43"/>
      <c r="K195" s="17"/>
      <c r="L195" s="17"/>
      <c r="M195" s="17"/>
      <c r="N195" s="17"/>
      <c r="O195" s="18" t="n">
        <f aca="false">SUM(I189:I195)+SUM(L189:L195)</f>
        <v>66</v>
      </c>
      <c r="P195" s="17"/>
      <c r="Q195" s="17"/>
      <c r="R195" s="17"/>
      <c r="S195" s="17"/>
    </row>
    <row r="196" customFormat="false" ht="12.75" hidden="false" customHeight="false" outlineLevel="0" collapsed="false">
      <c r="A196" s="1" t="n">
        <v>37023</v>
      </c>
      <c r="B196" s="50"/>
      <c r="C196" s="50" t="n">
        <v>15</v>
      </c>
      <c r="D196" s="51"/>
      <c r="E196" s="51"/>
      <c r="F196" s="51"/>
      <c r="G196" s="51"/>
      <c r="H196" s="51" t="n">
        <v>0.4</v>
      </c>
      <c r="I196" s="4" t="n">
        <f aca="false">SUM(B196:H196)</f>
        <v>15.4</v>
      </c>
      <c r="J196" s="43" t="n">
        <v>15</v>
      </c>
      <c r="K196" s="17"/>
      <c r="L196" s="17"/>
      <c r="M196" s="17"/>
      <c r="N196" s="17"/>
      <c r="O196" s="18" t="n">
        <f aca="false">SUM(I190:I196)+SUM(L190:L196)</f>
        <v>74.4</v>
      </c>
      <c r="P196" s="17"/>
      <c r="Q196" s="17"/>
      <c r="R196" s="17"/>
      <c r="S196" s="17"/>
    </row>
    <row r="197" customFormat="false" ht="12.75" hidden="false" customHeight="false" outlineLevel="0" collapsed="false">
      <c r="A197" s="21" t="n">
        <v>37024</v>
      </c>
      <c r="B197" s="50" t="n">
        <v>11</v>
      </c>
      <c r="C197" s="50"/>
      <c r="D197" s="51"/>
      <c r="E197" s="51"/>
      <c r="F197" s="51" t="n">
        <v>3</v>
      </c>
      <c r="G197" s="51"/>
      <c r="H197" s="51"/>
      <c r="I197" s="4" t="n">
        <f aca="false">SUM(B197:H197)</f>
        <v>14</v>
      </c>
      <c r="J197" s="43"/>
      <c r="K197" s="17"/>
      <c r="L197" s="17"/>
      <c r="M197" s="17"/>
      <c r="N197" s="17"/>
      <c r="O197" s="24" t="n">
        <f aca="false">SUM(I191:I197)+SUM(L191:L197)</f>
        <v>73.4</v>
      </c>
      <c r="P197" s="17"/>
      <c r="Q197" s="17"/>
      <c r="R197" s="17"/>
      <c r="S197" s="17"/>
    </row>
    <row r="198" customFormat="false" ht="12.75" hidden="false" customHeight="false" outlineLevel="0" collapsed="false">
      <c r="A198" s="1" t="n">
        <v>37025</v>
      </c>
      <c r="B198" s="50" t="n">
        <v>6</v>
      </c>
      <c r="C198" s="50"/>
      <c r="D198" s="51"/>
      <c r="E198" s="51"/>
      <c r="F198" s="51"/>
      <c r="G198" s="51"/>
      <c r="H198" s="51"/>
      <c r="I198" s="4" t="n">
        <f aca="false">SUM(B198:H198)</f>
        <v>6</v>
      </c>
      <c r="J198" s="43"/>
      <c r="K198" s="17"/>
      <c r="L198" s="17"/>
      <c r="M198" s="17"/>
      <c r="N198" s="17"/>
      <c r="O198" s="18" t="n">
        <f aca="false">SUM(I192:I198)+SUM(L192:L198)</f>
        <v>73.4</v>
      </c>
      <c r="P198" s="17"/>
      <c r="Q198" s="17"/>
      <c r="R198" s="17"/>
      <c r="S198" s="17"/>
    </row>
    <row r="199" customFormat="false" ht="12.75" hidden="false" customHeight="false" outlineLevel="0" collapsed="false">
      <c r="A199" s="1" t="n">
        <v>37026</v>
      </c>
      <c r="B199" s="50" t="n">
        <v>6</v>
      </c>
      <c r="C199" s="50"/>
      <c r="D199" s="51"/>
      <c r="E199" s="51"/>
      <c r="F199" s="51"/>
      <c r="G199" s="51"/>
      <c r="H199" s="51" t="n">
        <v>1.2</v>
      </c>
      <c r="I199" s="4" t="n">
        <f aca="false">SUM(B199:H199)</f>
        <v>7.2</v>
      </c>
      <c r="J199" s="43"/>
      <c r="K199" s="17"/>
      <c r="L199" s="17"/>
      <c r="M199" s="17"/>
      <c r="N199" s="17"/>
      <c r="O199" s="18" t="n">
        <f aca="false">SUM(I193:I199)+SUM(L193:L199)</f>
        <v>62.6</v>
      </c>
      <c r="P199" s="17"/>
      <c r="Q199" s="17"/>
      <c r="R199" s="17"/>
      <c r="S199" s="17"/>
    </row>
    <row r="200" customFormat="false" ht="12.75" hidden="false" customHeight="false" outlineLevel="0" collapsed="false">
      <c r="A200" s="1" t="n">
        <v>37027</v>
      </c>
      <c r="B200" s="50" t="n">
        <v>6</v>
      </c>
      <c r="C200" s="50"/>
      <c r="D200" s="51"/>
      <c r="E200" s="51"/>
      <c r="F200" s="51"/>
      <c r="G200" s="51"/>
      <c r="H200" s="51"/>
      <c r="I200" s="4" t="n">
        <f aca="false">SUM(B200:H200)</f>
        <v>6</v>
      </c>
      <c r="J200" s="43"/>
      <c r="K200" s="17"/>
      <c r="L200" s="17"/>
      <c r="M200" s="17"/>
      <c r="N200" s="17"/>
      <c r="O200" s="18" t="n">
        <f aca="false">SUM(I194:I200)+SUM(L194:L200)</f>
        <v>68.6</v>
      </c>
      <c r="P200" s="17"/>
      <c r="Q200" s="17"/>
      <c r="R200" s="17"/>
      <c r="S200" s="17"/>
    </row>
    <row r="201" customFormat="false" ht="12.75" hidden="false" customHeight="false" outlineLevel="0" collapsed="false">
      <c r="A201" s="1" t="n">
        <v>37028</v>
      </c>
      <c r="B201" s="50"/>
      <c r="C201" s="50"/>
      <c r="D201" s="51"/>
      <c r="E201" s="51"/>
      <c r="F201" s="51"/>
      <c r="G201" s="51"/>
      <c r="H201" s="51"/>
      <c r="I201" s="4" t="n">
        <f aca="false">SUM(B201:H201)</f>
        <v>0</v>
      </c>
      <c r="J201" s="43"/>
      <c r="K201" s="17"/>
      <c r="L201" s="17"/>
      <c r="M201" s="17"/>
      <c r="N201" s="17"/>
      <c r="O201" s="18" t="n">
        <f aca="false">SUM(I195:I201)+SUM(L195:L201)</f>
        <v>59.6</v>
      </c>
      <c r="P201" s="17"/>
      <c r="Q201" s="17"/>
      <c r="R201" s="17"/>
      <c r="S201" s="17"/>
    </row>
    <row r="202" customFormat="false" ht="12.75" hidden="false" customHeight="false" outlineLevel="0" collapsed="false">
      <c r="A202" s="1" t="n">
        <v>37029</v>
      </c>
      <c r="B202" s="50" t="n">
        <v>5</v>
      </c>
      <c r="C202" s="50"/>
      <c r="D202" s="51"/>
      <c r="E202" s="51"/>
      <c r="F202" s="51"/>
      <c r="G202" s="51"/>
      <c r="H202" s="51"/>
      <c r="I202" s="4" t="n">
        <f aca="false">SUM(B202:H202)</f>
        <v>5</v>
      </c>
      <c r="J202" s="43"/>
      <c r="K202" s="17"/>
      <c r="L202" s="17"/>
      <c r="M202" s="17"/>
      <c r="N202" s="17"/>
      <c r="O202" s="18" t="n">
        <f aca="false">SUM(I196:I202)+SUM(L196:L202)</f>
        <v>53.6</v>
      </c>
      <c r="P202" s="17"/>
      <c r="Q202" s="17"/>
      <c r="R202" s="17"/>
      <c r="S202" s="17"/>
    </row>
    <row r="203" customFormat="false" ht="12.75" hidden="false" customHeight="false" outlineLevel="0" collapsed="false">
      <c r="A203" s="1" t="n">
        <v>37030</v>
      </c>
      <c r="B203" s="50" t="n">
        <v>13</v>
      </c>
      <c r="C203" s="50"/>
      <c r="D203" s="51"/>
      <c r="E203" s="51"/>
      <c r="F203" s="51" t="n">
        <v>4</v>
      </c>
      <c r="G203" s="51"/>
      <c r="H203" s="51"/>
      <c r="I203" s="4" t="n">
        <f aca="false">SUM(B203:H203)</f>
        <v>17</v>
      </c>
      <c r="J203" s="43"/>
      <c r="K203" s="17"/>
      <c r="L203" s="17"/>
      <c r="M203" s="17"/>
      <c r="N203" s="17"/>
      <c r="O203" s="18" t="n">
        <f aca="false">SUM(I197:I203)+SUM(L197:L203)</f>
        <v>55.2</v>
      </c>
      <c r="P203" s="17"/>
      <c r="Q203" s="17"/>
      <c r="R203" s="17"/>
      <c r="S203" s="17"/>
    </row>
    <row r="204" customFormat="false" ht="12.75" hidden="false" customHeight="false" outlineLevel="0" collapsed="false">
      <c r="A204" s="21" t="n">
        <v>37031</v>
      </c>
      <c r="B204" s="50" t="n">
        <v>8</v>
      </c>
      <c r="C204" s="50"/>
      <c r="D204" s="51"/>
      <c r="E204" s="51"/>
      <c r="F204" s="51"/>
      <c r="G204" s="51"/>
      <c r="H204" s="51"/>
      <c r="I204" s="4" t="n">
        <f aca="false">SUM(B204:H204)</f>
        <v>8</v>
      </c>
      <c r="J204" s="43"/>
      <c r="K204" s="17"/>
      <c r="L204" s="17"/>
      <c r="M204" s="17"/>
      <c r="N204" s="17"/>
      <c r="O204" s="24" t="n">
        <f aca="false">SUM(I198:I204)+SUM(L198:L204)</f>
        <v>49.2</v>
      </c>
      <c r="P204" s="17"/>
      <c r="Q204" s="17"/>
      <c r="R204" s="17"/>
      <c r="S204" s="17"/>
    </row>
    <row r="205" customFormat="false" ht="12.75" hidden="false" customHeight="false" outlineLevel="0" collapsed="false">
      <c r="A205" s="1" t="n">
        <v>37032</v>
      </c>
      <c r="B205" s="50"/>
      <c r="C205" s="50" t="n">
        <v>9</v>
      </c>
      <c r="D205" s="51"/>
      <c r="E205" s="51"/>
      <c r="F205" s="51"/>
      <c r="G205" s="51" t="n">
        <v>1</v>
      </c>
      <c r="H205" s="51"/>
      <c r="I205" s="4" t="n">
        <f aca="false">SUM(B205:H205)</f>
        <v>10</v>
      </c>
      <c r="J205" s="43"/>
      <c r="K205" s="17"/>
      <c r="L205" s="17"/>
      <c r="M205" s="17"/>
      <c r="N205" s="17"/>
      <c r="O205" s="18" t="n">
        <f aca="false">SUM(I199:I205)+SUM(L199:L205)</f>
        <v>53.2</v>
      </c>
      <c r="P205" s="17"/>
      <c r="Q205" s="17"/>
      <c r="R205" s="17"/>
      <c r="S205" s="17"/>
    </row>
    <row r="206" customFormat="false" ht="12.75" hidden="false" customHeight="false" outlineLevel="0" collapsed="false">
      <c r="A206" s="1" t="n">
        <v>37033</v>
      </c>
      <c r="B206" s="50" t="n">
        <v>15</v>
      </c>
      <c r="C206" s="50"/>
      <c r="D206" s="51"/>
      <c r="E206" s="51"/>
      <c r="F206" s="51"/>
      <c r="G206" s="51"/>
      <c r="H206" s="51" t="n">
        <v>3.2</v>
      </c>
      <c r="I206" s="4" t="n">
        <f aca="false">SUM(B206:H206)</f>
        <v>18.2</v>
      </c>
      <c r="J206" s="43"/>
      <c r="K206" s="17"/>
      <c r="L206" s="17"/>
      <c r="M206" s="17"/>
      <c r="N206" s="17"/>
      <c r="O206" s="18" t="n">
        <f aca="false">SUM(I200:I206)+SUM(L200:L206)</f>
        <v>64.2</v>
      </c>
      <c r="P206" s="17"/>
      <c r="Q206" s="17"/>
      <c r="R206" s="17"/>
      <c r="S206" s="17"/>
    </row>
    <row r="207" customFormat="false" ht="12.75" hidden="false" customHeight="false" outlineLevel="0" collapsed="false">
      <c r="A207" s="1" t="n">
        <v>37034</v>
      </c>
      <c r="B207" s="50"/>
      <c r="C207" s="50" t="n">
        <v>22</v>
      </c>
      <c r="D207" s="51"/>
      <c r="E207" s="51"/>
      <c r="F207" s="51"/>
      <c r="G207" s="51"/>
      <c r="H207" s="51"/>
      <c r="I207" s="4" t="n">
        <f aca="false">SUM(B207:H207)</f>
        <v>22</v>
      </c>
      <c r="J207" s="43"/>
      <c r="K207" s="17"/>
      <c r="L207" s="17"/>
      <c r="M207" s="17"/>
      <c r="N207" s="17"/>
      <c r="O207" s="18" t="n">
        <f aca="false">SUM(I201:I207)+SUM(L201:L207)</f>
        <v>80.2</v>
      </c>
      <c r="P207" s="17"/>
      <c r="Q207" s="17"/>
      <c r="R207" s="17"/>
      <c r="S207" s="17"/>
    </row>
    <row r="208" customFormat="false" ht="12.75" hidden="false" customHeight="false" outlineLevel="0" collapsed="false">
      <c r="A208" s="1" t="n">
        <v>37035</v>
      </c>
      <c r="B208" s="50" t="n">
        <v>7</v>
      </c>
      <c r="C208" s="50"/>
      <c r="D208" s="51"/>
      <c r="E208" s="51"/>
      <c r="F208" s="51" t="n">
        <v>3</v>
      </c>
      <c r="G208" s="51"/>
      <c r="H208" s="51"/>
      <c r="I208" s="4" t="n">
        <f aca="false">SUM(B208:H208)</f>
        <v>10</v>
      </c>
      <c r="J208" s="43"/>
      <c r="K208" s="17" t="n">
        <v>20</v>
      </c>
      <c r="L208" s="17"/>
      <c r="M208" s="17"/>
      <c r="N208" s="17"/>
      <c r="O208" s="18" t="n">
        <f aca="false">SUM(I202:I208)+SUM(L202:L208)</f>
        <v>90.2</v>
      </c>
      <c r="P208" s="17"/>
      <c r="Q208" s="17"/>
      <c r="R208" s="17"/>
      <c r="S208" s="17"/>
    </row>
    <row r="209" customFormat="false" ht="12.75" hidden="false" customHeight="false" outlineLevel="0" collapsed="false">
      <c r="A209" s="1" t="n">
        <v>37036</v>
      </c>
      <c r="B209" s="50"/>
      <c r="C209" s="50"/>
      <c r="D209" s="51"/>
      <c r="E209" s="51"/>
      <c r="F209" s="51"/>
      <c r="G209" s="51"/>
      <c r="H209" s="51"/>
      <c r="I209" s="4" t="n">
        <f aca="false">SUM(B209:H209)</f>
        <v>0</v>
      </c>
      <c r="J209" s="43"/>
      <c r="K209" s="17" t="n">
        <v>260</v>
      </c>
      <c r="L209" s="17"/>
      <c r="M209" s="17"/>
      <c r="N209" s="17"/>
      <c r="O209" s="18" t="n">
        <f aca="false">SUM(I203:I209)+SUM(L203:L209)</f>
        <v>85.2</v>
      </c>
      <c r="P209" s="17"/>
      <c r="Q209" s="17"/>
      <c r="R209" s="17"/>
      <c r="S209" s="17"/>
    </row>
    <row r="210" customFormat="false" ht="12.75" hidden="false" customHeight="false" outlineLevel="0" collapsed="false">
      <c r="A210" s="1" t="n">
        <v>37037</v>
      </c>
      <c r="B210" s="50"/>
      <c r="C210" s="50" t="n">
        <v>20</v>
      </c>
      <c r="D210" s="51"/>
      <c r="E210" s="51"/>
      <c r="F210" s="51"/>
      <c r="G210" s="51"/>
      <c r="H210" s="51"/>
      <c r="I210" s="4" t="n">
        <f aca="false">SUM(B210:H210)</f>
        <v>20</v>
      </c>
      <c r="J210" s="43"/>
      <c r="K210" s="17"/>
      <c r="L210" s="17"/>
      <c r="M210" s="17"/>
      <c r="N210" s="17"/>
      <c r="O210" s="18" t="n">
        <f aca="false">SUM(I204:I210)+SUM(L204:L210)</f>
        <v>88.2</v>
      </c>
      <c r="P210" s="17"/>
      <c r="Q210" s="17"/>
      <c r="R210" s="17"/>
      <c r="S210" s="17"/>
    </row>
    <row r="211" customFormat="false" ht="12.75" hidden="false" customHeight="false" outlineLevel="0" collapsed="false">
      <c r="A211" s="21" t="n">
        <v>37038</v>
      </c>
      <c r="B211" s="50" t="n">
        <v>6</v>
      </c>
      <c r="C211" s="50"/>
      <c r="D211" s="51"/>
      <c r="E211" s="51"/>
      <c r="F211" s="51"/>
      <c r="G211" s="51"/>
      <c r="H211" s="51" t="n">
        <v>0.6</v>
      </c>
      <c r="I211" s="4" t="n">
        <f aca="false">SUM(B211:H211)</f>
        <v>6.6</v>
      </c>
      <c r="J211" s="43"/>
      <c r="K211" s="17"/>
      <c r="L211" s="17"/>
      <c r="M211" s="17"/>
      <c r="N211" s="17"/>
      <c r="O211" s="24" t="n">
        <f aca="false">SUM(I205:I211)+SUM(L205:L211)</f>
        <v>86.8</v>
      </c>
      <c r="P211" s="17"/>
      <c r="Q211" s="17"/>
      <c r="R211" s="17"/>
      <c r="S211" s="17"/>
    </row>
    <row r="212" customFormat="false" ht="12.75" hidden="false" customHeight="false" outlineLevel="0" collapsed="false">
      <c r="A212" s="1" t="n">
        <v>37039</v>
      </c>
      <c r="B212" s="50" t="n">
        <v>6</v>
      </c>
      <c r="C212" s="50"/>
      <c r="D212" s="51"/>
      <c r="E212" s="51"/>
      <c r="F212" s="51"/>
      <c r="G212" s="51"/>
      <c r="H212" s="51"/>
      <c r="I212" s="4" t="n">
        <f aca="false">SUM(B212:H212)</f>
        <v>6</v>
      </c>
      <c r="J212" s="43"/>
      <c r="K212" s="17"/>
      <c r="L212" s="17"/>
      <c r="M212" s="17"/>
      <c r="N212" s="17"/>
      <c r="O212" s="18" t="n">
        <f aca="false">SUM(I206:I212)+SUM(L206:L212)</f>
        <v>82.8</v>
      </c>
      <c r="P212" s="17"/>
      <c r="Q212" s="17"/>
      <c r="R212" s="17"/>
      <c r="S212" s="17"/>
    </row>
    <row r="213" customFormat="false" ht="12.75" hidden="false" customHeight="false" outlineLevel="0" collapsed="false">
      <c r="A213" s="1" t="n">
        <v>37040</v>
      </c>
      <c r="B213" s="50" t="n">
        <v>6</v>
      </c>
      <c r="C213" s="50"/>
      <c r="D213" s="51"/>
      <c r="E213" s="51"/>
      <c r="F213" s="51"/>
      <c r="G213" s="51"/>
      <c r="H213" s="51" t="n">
        <v>2</v>
      </c>
      <c r="I213" s="4" t="n">
        <f aca="false">SUM(B213:H213)</f>
        <v>8</v>
      </c>
      <c r="J213" s="43"/>
      <c r="K213" s="17"/>
      <c r="L213" s="17"/>
      <c r="M213" s="17"/>
      <c r="N213" s="17"/>
      <c r="O213" s="18" t="n">
        <f aca="false">SUM(I207:I213)+SUM(L207:L213)</f>
        <v>72.6</v>
      </c>
      <c r="P213" s="17"/>
      <c r="Q213" s="17"/>
      <c r="R213" s="17"/>
      <c r="S213" s="17"/>
    </row>
    <row r="214" customFormat="false" ht="12.75" hidden="false" customHeight="false" outlineLevel="0" collapsed="false">
      <c r="A214" s="1" t="n">
        <v>37041</v>
      </c>
      <c r="B214" s="50" t="n">
        <v>8</v>
      </c>
      <c r="C214" s="50"/>
      <c r="D214" s="51"/>
      <c r="E214" s="51"/>
      <c r="F214" s="51"/>
      <c r="G214" s="51"/>
      <c r="H214" s="51" t="n">
        <v>1.2</v>
      </c>
      <c r="I214" s="4" t="n">
        <f aca="false">SUM(B214:H214)</f>
        <v>9.2</v>
      </c>
      <c r="J214" s="43"/>
      <c r="K214" s="17"/>
      <c r="L214" s="17"/>
      <c r="M214" s="17"/>
      <c r="N214" s="17"/>
      <c r="O214" s="18" t="n">
        <f aca="false">SUM(I208:I214)+SUM(L208:L214)</f>
        <v>59.8</v>
      </c>
      <c r="P214" s="17"/>
      <c r="Q214" s="17"/>
      <c r="R214" s="17"/>
      <c r="S214" s="17"/>
    </row>
    <row r="215" customFormat="false" ht="12.75" hidden="false" customHeight="false" outlineLevel="0" collapsed="false">
      <c r="A215" s="1" t="n">
        <v>37042</v>
      </c>
      <c r="B215" s="50" t="n">
        <v>12</v>
      </c>
      <c r="C215" s="50"/>
      <c r="D215" s="51"/>
      <c r="E215" s="51"/>
      <c r="F215" s="51"/>
      <c r="G215" s="51"/>
      <c r="H215" s="51"/>
      <c r="I215" s="4" t="n">
        <f aca="false">SUM(B215:H215)</f>
        <v>12</v>
      </c>
      <c r="J215" s="43"/>
      <c r="K215" s="17"/>
      <c r="L215" s="17"/>
      <c r="M215" s="17"/>
      <c r="N215" s="17"/>
      <c r="O215" s="18" t="n">
        <f aca="false">SUM(I209:I215)+SUM(L209:L215)</f>
        <v>61.8</v>
      </c>
      <c r="P215" s="17"/>
      <c r="Q215" s="17"/>
      <c r="R215" s="17"/>
      <c r="S215" s="17"/>
    </row>
    <row r="216" customFormat="false" ht="12.75" hidden="false" customHeight="false" outlineLevel="0" collapsed="false">
      <c r="A216" s="1" t="n">
        <v>37043</v>
      </c>
      <c r="B216" s="50" t="n">
        <v>3</v>
      </c>
      <c r="C216" s="50" t="n">
        <v>8</v>
      </c>
      <c r="D216" s="51"/>
      <c r="E216" s="51"/>
      <c r="F216" s="51"/>
      <c r="G216" s="51"/>
      <c r="H216" s="51"/>
      <c r="I216" s="4" t="n">
        <f aca="false">SUM(B216:H216)</f>
        <v>11</v>
      </c>
      <c r="J216" s="43" t="n">
        <v>10</v>
      </c>
      <c r="K216" s="17"/>
      <c r="L216" s="17"/>
      <c r="M216" s="17"/>
      <c r="N216" s="17"/>
      <c r="O216" s="18" t="n">
        <f aca="false">SUM(I210:I216)+SUM(L210:L216)</f>
        <v>72.8</v>
      </c>
      <c r="P216" s="17"/>
      <c r="Q216" s="17"/>
      <c r="R216" s="17"/>
      <c r="S216" s="17"/>
    </row>
    <row r="217" customFormat="false" ht="12.75" hidden="false" customHeight="false" outlineLevel="0" collapsed="false">
      <c r="A217" s="1" t="n">
        <v>37044</v>
      </c>
      <c r="B217" s="50"/>
      <c r="C217" s="50" t="n">
        <v>21</v>
      </c>
      <c r="D217" s="51"/>
      <c r="E217" s="51"/>
      <c r="F217" s="51"/>
      <c r="G217" s="51"/>
      <c r="H217" s="51"/>
      <c r="I217" s="4" t="n">
        <f aca="false">SUM(B217:H217)</f>
        <v>21</v>
      </c>
      <c r="J217" s="43"/>
      <c r="K217" s="17"/>
      <c r="L217" s="17"/>
      <c r="M217" s="17"/>
      <c r="N217" s="17"/>
      <c r="O217" s="18" t="n">
        <f aca="false">SUM(I211:I217)+SUM(L211:L217)</f>
        <v>73.8</v>
      </c>
      <c r="P217" s="17"/>
      <c r="Q217" s="17"/>
      <c r="R217" s="17"/>
      <c r="S217" s="17"/>
    </row>
    <row r="218" customFormat="false" ht="12.75" hidden="false" customHeight="false" outlineLevel="0" collapsed="false">
      <c r="A218" s="21" t="n">
        <v>37045</v>
      </c>
      <c r="B218" s="50" t="n">
        <v>7</v>
      </c>
      <c r="C218" s="50"/>
      <c r="D218" s="51"/>
      <c r="E218" s="51"/>
      <c r="F218" s="51" t="n">
        <v>3.2</v>
      </c>
      <c r="G218" s="51"/>
      <c r="H218" s="51"/>
      <c r="I218" s="4" t="n">
        <f aca="false">SUM(B218:H218)</f>
        <v>10.2</v>
      </c>
      <c r="J218" s="43" t="n">
        <v>10</v>
      </c>
      <c r="K218" s="17"/>
      <c r="L218" s="17"/>
      <c r="M218" s="17"/>
      <c r="N218" s="17"/>
      <c r="O218" s="24" t="n">
        <f aca="false">SUM(I212:I218)+SUM(L212:L218)</f>
        <v>77.4</v>
      </c>
      <c r="P218" s="17"/>
      <c r="Q218" s="17"/>
      <c r="R218" s="17"/>
      <c r="S218" s="17"/>
    </row>
    <row r="219" customFormat="false" ht="12.75" hidden="false" customHeight="false" outlineLevel="0" collapsed="false">
      <c r="A219" s="1" t="n">
        <v>37046</v>
      </c>
      <c r="B219" s="50" t="n">
        <v>8</v>
      </c>
      <c r="C219" s="50"/>
      <c r="D219" s="51"/>
      <c r="E219" s="51"/>
      <c r="F219" s="51"/>
      <c r="G219" s="51"/>
      <c r="H219" s="51"/>
      <c r="I219" s="4" t="n">
        <f aca="false">SUM(B219:H219)</f>
        <v>8</v>
      </c>
      <c r="J219" s="43" t="n">
        <v>5</v>
      </c>
      <c r="K219" s="17"/>
      <c r="L219" s="17"/>
      <c r="M219" s="17"/>
      <c r="N219" s="17"/>
      <c r="O219" s="18" t="n">
        <f aca="false">SUM(I213:I219)+SUM(L213:L219)</f>
        <v>79.4</v>
      </c>
      <c r="P219" s="17"/>
      <c r="Q219" s="17"/>
      <c r="R219" s="17"/>
      <c r="S219" s="17"/>
    </row>
    <row r="220" customFormat="false" ht="12.75" hidden="false" customHeight="false" outlineLevel="0" collapsed="false">
      <c r="A220" s="1" t="n">
        <v>37047</v>
      </c>
      <c r="B220" s="50"/>
      <c r="C220" s="50"/>
      <c r="D220" s="51"/>
      <c r="E220" s="51"/>
      <c r="F220" s="51"/>
      <c r="G220" s="51"/>
      <c r="I220" s="4" t="n">
        <f aca="false">SUM(B220:H220)</f>
        <v>0</v>
      </c>
      <c r="J220" s="43"/>
      <c r="K220" s="17" t="n">
        <v>55</v>
      </c>
      <c r="L220" s="17"/>
      <c r="M220" s="17"/>
      <c r="N220" s="17"/>
      <c r="O220" s="18" t="n">
        <f aca="false">SUM(I214:I220)+SUM(L214:L220)</f>
        <v>71.4</v>
      </c>
      <c r="P220" s="17"/>
      <c r="Q220" s="17"/>
      <c r="R220" s="17"/>
      <c r="S220" s="17"/>
    </row>
    <row r="221" customFormat="false" ht="12.75" hidden="false" customHeight="false" outlineLevel="0" collapsed="false">
      <c r="A221" s="1" t="n">
        <v>37048</v>
      </c>
      <c r="B221" s="2" t="n">
        <v>8</v>
      </c>
      <c r="C221" s="50"/>
      <c r="D221" s="51"/>
      <c r="E221" s="51"/>
      <c r="F221" s="51"/>
      <c r="G221" s="51"/>
      <c r="H221" s="51" t="n">
        <v>1</v>
      </c>
      <c r="I221" s="4" t="n">
        <f aca="false">SUM(B221:H221)</f>
        <v>9</v>
      </c>
      <c r="J221" s="43"/>
      <c r="K221" s="17"/>
      <c r="L221" s="17"/>
      <c r="M221" s="17"/>
      <c r="N221" s="17"/>
      <c r="O221" s="18" t="n">
        <f aca="false">SUM(I215:I221)+SUM(L215:L221)</f>
        <v>71.2</v>
      </c>
      <c r="P221" s="17"/>
      <c r="Q221" s="17"/>
      <c r="R221" s="17"/>
      <c r="S221" s="17"/>
    </row>
    <row r="222" customFormat="false" ht="12.75" hidden="false" customHeight="false" outlineLevel="0" collapsed="false">
      <c r="A222" s="1" t="n">
        <v>37049</v>
      </c>
      <c r="B222" s="50" t="n">
        <v>13</v>
      </c>
      <c r="C222" s="50"/>
      <c r="D222" s="51"/>
      <c r="E222" s="51"/>
      <c r="F222" s="51"/>
      <c r="G222" s="51"/>
      <c r="H222" s="51" t="n">
        <v>3.2</v>
      </c>
      <c r="I222" s="4" t="n">
        <f aca="false">SUM(B222:H222)</f>
        <v>16.2</v>
      </c>
      <c r="J222" s="43"/>
      <c r="K222" s="17"/>
      <c r="L222" s="17"/>
      <c r="M222" s="17"/>
      <c r="N222" s="17"/>
      <c r="O222" s="18" t="n">
        <f aca="false">SUM(I216:I222)+SUM(L216:L222)</f>
        <v>75.4</v>
      </c>
      <c r="P222" s="17"/>
      <c r="Q222" s="17"/>
      <c r="R222" s="17"/>
      <c r="S222" s="17"/>
    </row>
    <row r="223" customFormat="false" ht="12.75" hidden="false" customHeight="false" outlineLevel="0" collapsed="false">
      <c r="A223" s="1" t="n">
        <v>37050</v>
      </c>
      <c r="B223" s="50" t="n">
        <v>6</v>
      </c>
      <c r="C223" s="50"/>
      <c r="D223" s="51"/>
      <c r="E223" s="51"/>
      <c r="F223" s="51"/>
      <c r="G223" s="51"/>
      <c r="H223" s="51"/>
      <c r="I223" s="4" t="n">
        <f aca="false">SUM(B223:H223)</f>
        <v>6</v>
      </c>
      <c r="J223" s="43"/>
      <c r="K223" s="17"/>
      <c r="L223" s="17"/>
      <c r="M223" s="17"/>
      <c r="N223" s="17"/>
      <c r="O223" s="18" t="n">
        <f aca="false">SUM(I217:I223)+SUM(L217:L223)</f>
        <v>70.4</v>
      </c>
      <c r="P223" s="17"/>
      <c r="Q223" s="17"/>
      <c r="R223" s="17"/>
      <c r="S223" s="17"/>
    </row>
    <row r="224" customFormat="false" ht="12.75" hidden="false" customHeight="false" outlineLevel="0" collapsed="false">
      <c r="A224" s="1" t="n">
        <v>37051</v>
      </c>
      <c r="B224" s="50"/>
      <c r="C224" s="50"/>
      <c r="D224" s="51"/>
      <c r="E224" s="51"/>
      <c r="F224" s="51"/>
      <c r="G224" s="51"/>
      <c r="H224" s="51"/>
      <c r="I224" s="4" t="n">
        <f aca="false">SUM(B224:H224)</f>
        <v>0</v>
      </c>
      <c r="J224" s="43"/>
      <c r="K224" s="17"/>
      <c r="L224" s="17"/>
      <c r="M224" s="17"/>
      <c r="N224" s="17"/>
      <c r="O224" s="18" t="n">
        <f aca="false">SUM(I218:I224)+SUM(L218:L224)</f>
        <v>49.4</v>
      </c>
      <c r="P224" s="17"/>
      <c r="Q224" s="17"/>
      <c r="R224" s="17"/>
      <c r="S224" s="17"/>
    </row>
    <row r="225" customFormat="false" ht="12.75" hidden="false" customHeight="false" outlineLevel="0" collapsed="false">
      <c r="A225" s="21" t="n">
        <v>37052</v>
      </c>
      <c r="B225" s="50" t="n">
        <v>6</v>
      </c>
      <c r="C225" s="50"/>
      <c r="D225" s="51"/>
      <c r="E225" s="51"/>
      <c r="F225" s="51"/>
      <c r="G225" s="51"/>
      <c r="H225" s="51" t="n">
        <v>0.6</v>
      </c>
      <c r="I225" s="4" t="n">
        <f aca="false">SUM(B225:H225)</f>
        <v>6.6</v>
      </c>
      <c r="J225" s="43"/>
      <c r="K225" s="17"/>
      <c r="L225" s="17"/>
      <c r="M225" s="17"/>
      <c r="N225" s="17"/>
      <c r="O225" s="24" t="n">
        <f aca="false">SUM(I219:I225)+SUM(L219:L225)</f>
        <v>45.8</v>
      </c>
      <c r="P225" s="17"/>
      <c r="Q225" s="17"/>
      <c r="R225" s="17"/>
      <c r="S225" s="17"/>
    </row>
    <row r="226" customFormat="false" ht="12.75" hidden="false" customHeight="false" outlineLevel="0" collapsed="false">
      <c r="A226" s="1" t="n">
        <v>37053</v>
      </c>
      <c r="B226" s="50" t="n">
        <v>13</v>
      </c>
      <c r="C226" s="50"/>
      <c r="D226" s="51"/>
      <c r="E226" s="51"/>
      <c r="F226" s="51"/>
      <c r="G226" s="51"/>
      <c r="H226" s="51" t="n">
        <v>2</v>
      </c>
      <c r="I226" s="4" t="n">
        <f aca="false">SUM(B226:H226)</f>
        <v>15</v>
      </c>
      <c r="J226" s="43"/>
      <c r="K226" s="17"/>
      <c r="L226" s="17"/>
      <c r="M226" s="17"/>
      <c r="N226" s="17"/>
      <c r="O226" s="18" t="n">
        <f aca="false">SUM(I220:I226)+SUM(L220:L226)</f>
        <v>52.8</v>
      </c>
      <c r="P226" s="17"/>
      <c r="Q226" s="17"/>
      <c r="R226" s="17"/>
      <c r="S226" s="17"/>
    </row>
    <row r="227" customFormat="false" ht="12.75" hidden="false" customHeight="false" outlineLevel="0" collapsed="false">
      <c r="A227" s="1" t="n">
        <v>37054</v>
      </c>
      <c r="B227" s="50" t="n">
        <v>13</v>
      </c>
      <c r="C227" s="50"/>
      <c r="D227" s="51"/>
      <c r="E227" s="51"/>
      <c r="F227" s="51"/>
      <c r="G227" s="51"/>
      <c r="H227" s="51"/>
      <c r="I227" s="4" t="n">
        <f aca="false">SUM(B227:H227)</f>
        <v>13</v>
      </c>
      <c r="J227" s="43" t="n">
        <v>10</v>
      </c>
      <c r="K227" s="17"/>
      <c r="L227" s="17"/>
      <c r="M227" s="17"/>
      <c r="N227" s="17"/>
      <c r="O227" s="18" t="n">
        <f aca="false">SUM(I221:I227)+SUM(L221:L227)</f>
        <v>65.8</v>
      </c>
      <c r="P227" s="17"/>
      <c r="Q227" s="17"/>
      <c r="R227" s="17"/>
      <c r="S227" s="17"/>
    </row>
    <row r="228" customFormat="false" ht="12.75" hidden="false" customHeight="false" outlineLevel="0" collapsed="false">
      <c r="A228" s="1" t="n">
        <v>37055</v>
      </c>
      <c r="B228" s="50" t="n">
        <v>7</v>
      </c>
      <c r="C228" s="50"/>
      <c r="D228" s="51"/>
      <c r="E228" s="51"/>
      <c r="F228" s="51" t="n">
        <v>2.5</v>
      </c>
      <c r="G228" s="51"/>
      <c r="H228" s="51"/>
      <c r="I228" s="4" t="n">
        <f aca="false">SUM(B228:H228)</f>
        <v>9.5</v>
      </c>
      <c r="J228" s="43"/>
      <c r="K228" s="17"/>
      <c r="L228" s="17"/>
      <c r="M228" s="17"/>
      <c r="N228" s="17"/>
      <c r="O228" s="18" t="n">
        <f aca="false">SUM(I222:I228)+SUM(L222:L228)</f>
        <v>66.3</v>
      </c>
      <c r="P228" s="17"/>
      <c r="Q228" s="17"/>
      <c r="R228" s="17"/>
      <c r="S228" s="17"/>
    </row>
    <row r="229" customFormat="false" ht="12.75" hidden="false" customHeight="false" outlineLevel="0" collapsed="false">
      <c r="A229" s="1" t="n">
        <v>37056</v>
      </c>
      <c r="B229" s="50" t="n">
        <v>6</v>
      </c>
      <c r="C229" s="50"/>
      <c r="D229" s="51"/>
      <c r="E229" s="51"/>
      <c r="F229" s="51"/>
      <c r="G229" s="51"/>
      <c r="H229" s="51"/>
      <c r="I229" s="4" t="n">
        <f aca="false">SUM(B229:H229)</f>
        <v>6</v>
      </c>
      <c r="J229" s="43"/>
      <c r="K229" s="17"/>
      <c r="L229" s="17"/>
      <c r="M229" s="17"/>
      <c r="N229" s="17"/>
      <c r="O229" s="18" t="n">
        <f aca="false">SUM(I223:I229)+SUM(L223:L229)</f>
        <v>56.1</v>
      </c>
      <c r="P229" s="17"/>
      <c r="Q229" s="17"/>
      <c r="R229" s="17"/>
      <c r="S229" s="17"/>
    </row>
    <row r="230" customFormat="false" ht="12.75" hidden="false" customHeight="false" outlineLevel="0" collapsed="false">
      <c r="A230" s="1" t="n">
        <v>37057</v>
      </c>
      <c r="B230" s="50" t="n">
        <v>10</v>
      </c>
      <c r="C230" s="50"/>
      <c r="D230" s="51"/>
      <c r="E230" s="51"/>
      <c r="F230" s="51"/>
      <c r="G230" s="51"/>
      <c r="H230" s="51" t="n">
        <v>1</v>
      </c>
      <c r="I230" s="4" t="n">
        <f aca="false">SUM(B230:H230)</f>
        <v>11</v>
      </c>
      <c r="J230" s="43" t="n">
        <v>5</v>
      </c>
      <c r="K230" s="17"/>
      <c r="L230" s="17"/>
      <c r="M230" s="17"/>
      <c r="N230" s="17"/>
      <c r="O230" s="18" t="n">
        <f aca="false">SUM(I224:I230)+SUM(L224:L230)</f>
        <v>61.1</v>
      </c>
      <c r="P230" s="17"/>
      <c r="Q230" s="17"/>
      <c r="R230" s="17"/>
      <c r="S230" s="17"/>
    </row>
    <row r="231" customFormat="false" ht="12.75" hidden="false" customHeight="false" outlineLevel="0" collapsed="false">
      <c r="A231" s="1" t="n">
        <v>37058</v>
      </c>
      <c r="B231" s="50" t="n">
        <v>14</v>
      </c>
      <c r="C231" s="50"/>
      <c r="D231" s="51"/>
      <c r="E231" s="51"/>
      <c r="F231" s="51"/>
      <c r="G231" s="51"/>
      <c r="H231" s="51" t="n">
        <v>2.5</v>
      </c>
      <c r="I231" s="4" t="n">
        <f aca="false">SUM(B231:H231)</f>
        <v>16.5</v>
      </c>
      <c r="J231" s="43"/>
      <c r="K231" s="17"/>
      <c r="L231" s="17"/>
      <c r="M231" s="17"/>
      <c r="N231" s="17"/>
      <c r="O231" s="18" t="n">
        <f aca="false">SUM(I225:I231)+SUM(L225:L231)</f>
        <v>77.6</v>
      </c>
      <c r="P231" s="17"/>
      <c r="Q231" s="17"/>
      <c r="R231" s="17"/>
      <c r="S231" s="17"/>
    </row>
    <row r="232" customFormat="false" ht="12.75" hidden="false" customHeight="false" outlineLevel="0" collapsed="false">
      <c r="A232" s="21" t="n">
        <v>37059</v>
      </c>
      <c r="B232" s="50"/>
      <c r="C232" s="50"/>
      <c r="D232" s="51"/>
      <c r="E232" s="51"/>
      <c r="F232" s="51"/>
      <c r="G232" s="51"/>
      <c r="H232" s="51"/>
      <c r="I232" s="4" t="n">
        <f aca="false">SUM(B232:H232)</f>
        <v>0</v>
      </c>
      <c r="J232" s="43"/>
      <c r="K232" s="17"/>
      <c r="L232" s="17"/>
      <c r="M232" s="17"/>
      <c r="N232" s="17"/>
      <c r="O232" s="24" t="n">
        <f aca="false">SUM(I226:I232)+SUM(L226:L232)</f>
        <v>71</v>
      </c>
      <c r="P232" s="17"/>
      <c r="Q232" s="17"/>
      <c r="R232" s="17"/>
      <c r="S232" s="17"/>
    </row>
    <row r="233" customFormat="false" ht="12.75" hidden="false" customHeight="false" outlineLevel="0" collapsed="false">
      <c r="A233" s="1" t="n">
        <v>37060</v>
      </c>
      <c r="B233" s="50" t="n">
        <v>6</v>
      </c>
      <c r="C233" s="50"/>
      <c r="D233" s="51"/>
      <c r="E233" s="51"/>
      <c r="F233" s="51"/>
      <c r="G233" s="51"/>
      <c r="H233" s="51" t="n">
        <v>0.5</v>
      </c>
      <c r="I233" s="4" t="n">
        <f aca="false">SUM(B233:H233)</f>
        <v>6.5</v>
      </c>
      <c r="J233" s="43"/>
      <c r="K233" s="17"/>
      <c r="L233" s="17"/>
      <c r="M233" s="17"/>
      <c r="N233" s="17"/>
      <c r="O233" s="18" t="n">
        <f aca="false">SUM(I227:I233)+SUM(L227:L233)</f>
        <v>62.5</v>
      </c>
      <c r="P233" s="17"/>
      <c r="Q233" s="17"/>
      <c r="R233" s="17"/>
      <c r="S233" s="17"/>
    </row>
    <row r="234" customFormat="false" ht="12.75" hidden="false" customHeight="false" outlineLevel="0" collapsed="false">
      <c r="A234" s="1" t="n">
        <v>37061</v>
      </c>
      <c r="B234" s="50" t="n">
        <v>14</v>
      </c>
      <c r="C234" s="50"/>
      <c r="D234" s="51"/>
      <c r="E234" s="51"/>
      <c r="F234" s="51"/>
      <c r="G234" s="51"/>
      <c r="H234" s="51" t="n">
        <v>1</v>
      </c>
      <c r="I234" s="4" t="n">
        <f aca="false">SUM(B234:H234)</f>
        <v>15</v>
      </c>
      <c r="J234" s="43"/>
      <c r="K234" s="17"/>
      <c r="L234" s="17"/>
      <c r="M234" s="17"/>
      <c r="N234" s="17"/>
      <c r="O234" s="18" t="n">
        <f aca="false">SUM(I228:I234)+SUM(L228:L234)</f>
        <v>64.5</v>
      </c>
      <c r="P234" s="17"/>
      <c r="Q234" s="17"/>
      <c r="R234" s="17"/>
      <c r="S234" s="17"/>
    </row>
    <row r="235" customFormat="false" ht="12.75" hidden="false" customHeight="false" outlineLevel="0" collapsed="false">
      <c r="A235" s="1" t="n">
        <v>37062</v>
      </c>
      <c r="B235" s="50" t="n">
        <v>11</v>
      </c>
      <c r="C235" s="50"/>
      <c r="D235" s="51"/>
      <c r="E235" s="51"/>
      <c r="F235" s="51"/>
      <c r="G235" s="51"/>
      <c r="H235" s="51" t="n">
        <v>2</v>
      </c>
      <c r="I235" s="4" t="n">
        <f aca="false">SUM(B235:H235)</f>
        <v>13</v>
      </c>
      <c r="J235" s="43"/>
      <c r="K235" s="17"/>
      <c r="L235" s="17"/>
      <c r="M235" s="17"/>
      <c r="N235" s="17"/>
      <c r="O235" s="18" t="n">
        <f aca="false">SUM(I229:I235)+SUM(L229:L235)</f>
        <v>68</v>
      </c>
      <c r="P235" s="17"/>
      <c r="Q235" s="17"/>
      <c r="R235" s="17"/>
      <c r="S235" s="17"/>
    </row>
    <row r="236" customFormat="false" ht="12.75" hidden="false" customHeight="false" outlineLevel="0" collapsed="false">
      <c r="A236" s="1" t="n">
        <v>37063</v>
      </c>
      <c r="B236" s="50"/>
      <c r="C236" s="50"/>
      <c r="D236" s="51"/>
      <c r="E236" s="51"/>
      <c r="F236" s="51"/>
      <c r="G236" s="51"/>
      <c r="H236" s="51"/>
      <c r="I236" s="4" t="n">
        <f aca="false">SUM(B236:H236)</f>
        <v>0</v>
      </c>
      <c r="J236" s="43"/>
      <c r="K236" s="17" t="n">
        <v>60</v>
      </c>
      <c r="L236" s="17"/>
      <c r="M236" s="17"/>
      <c r="N236" s="17"/>
      <c r="O236" s="18" t="n">
        <f aca="false">SUM(I230:I236)+SUM(L230:L236)</f>
        <v>62</v>
      </c>
      <c r="P236" s="17"/>
      <c r="Q236" s="17"/>
      <c r="R236" s="17"/>
      <c r="S236" s="17"/>
    </row>
    <row r="237" customFormat="false" ht="12.75" hidden="false" customHeight="false" outlineLevel="0" collapsed="false">
      <c r="A237" s="1" t="n">
        <v>37064</v>
      </c>
      <c r="B237" s="50" t="n">
        <v>9</v>
      </c>
      <c r="C237" s="50"/>
      <c r="D237" s="51"/>
      <c r="E237" s="51"/>
      <c r="F237" s="51"/>
      <c r="G237" s="51"/>
      <c r="H237" s="51"/>
      <c r="I237" s="4" t="n">
        <f aca="false">SUM(B237:H237)</f>
        <v>9</v>
      </c>
      <c r="J237" s="43"/>
      <c r="K237" s="17"/>
      <c r="L237" s="17"/>
      <c r="M237" s="17"/>
      <c r="N237" s="17"/>
      <c r="O237" s="18" t="n">
        <f aca="false">SUM(I231:I237)+SUM(L231:L237)</f>
        <v>60</v>
      </c>
      <c r="P237" s="17"/>
      <c r="Q237" s="17"/>
      <c r="R237" s="17"/>
      <c r="S237" s="17"/>
    </row>
    <row r="238" customFormat="false" ht="12.75" hidden="false" customHeight="false" outlineLevel="0" collapsed="false">
      <c r="A238" s="1" t="n">
        <v>37065</v>
      </c>
      <c r="B238" s="50"/>
      <c r="C238" s="50"/>
      <c r="D238" s="51"/>
      <c r="E238" s="51"/>
      <c r="F238" s="51"/>
      <c r="G238" s="51"/>
      <c r="H238" s="51"/>
      <c r="I238" s="4" t="n">
        <f aca="false">SUM(B238:H238)</f>
        <v>0</v>
      </c>
      <c r="J238" s="43"/>
      <c r="K238" s="17"/>
      <c r="L238" s="17"/>
      <c r="M238" s="17"/>
      <c r="N238" s="17"/>
      <c r="O238" s="18" t="n">
        <f aca="false">SUM(I232:I238)+SUM(L232:L238)</f>
        <v>43.5</v>
      </c>
      <c r="P238" s="17"/>
      <c r="Q238" s="17"/>
      <c r="R238" s="17"/>
      <c r="S238" s="17"/>
    </row>
    <row r="239" customFormat="false" ht="12.75" hidden="false" customHeight="false" outlineLevel="0" collapsed="false">
      <c r="A239" s="21" t="n">
        <v>37066</v>
      </c>
      <c r="B239" s="50" t="n">
        <v>8</v>
      </c>
      <c r="C239" s="50"/>
      <c r="D239" s="51"/>
      <c r="E239" s="51"/>
      <c r="F239" s="51"/>
      <c r="G239" s="51"/>
      <c r="H239" s="51" t="n">
        <v>0.5</v>
      </c>
      <c r="I239" s="24" t="n">
        <f aca="false">SUM(B239:H239)</f>
        <v>8.5</v>
      </c>
      <c r="J239" s="43"/>
      <c r="K239" s="17"/>
      <c r="L239" s="17"/>
      <c r="M239" s="17"/>
      <c r="N239" s="17"/>
      <c r="O239" s="24" t="n">
        <f aca="false">SUM(I233:I239)+SUM(L233:L239)</f>
        <v>52</v>
      </c>
      <c r="P239" s="17"/>
      <c r="Q239" s="17"/>
      <c r="R239" s="17"/>
      <c r="S239" s="17"/>
    </row>
    <row r="240" customFormat="false" ht="12.75" hidden="false" customHeight="false" outlineLevel="0" collapsed="false">
      <c r="A240" s="1" t="n">
        <v>37067</v>
      </c>
      <c r="B240" s="50" t="n">
        <v>14</v>
      </c>
      <c r="C240" s="50"/>
      <c r="D240" s="51"/>
      <c r="E240" s="51"/>
      <c r="F240" s="51"/>
      <c r="G240" s="51"/>
      <c r="H240" s="51" t="n">
        <v>1</v>
      </c>
      <c r="I240" s="4" t="n">
        <f aca="false">SUM(B240:H240)</f>
        <v>15</v>
      </c>
      <c r="J240" s="43"/>
      <c r="K240" s="17"/>
      <c r="L240" s="17"/>
      <c r="M240" s="17"/>
      <c r="N240" s="17"/>
      <c r="O240" s="18" t="n">
        <f aca="false">SUM(I234:I240)+SUM(L234:L240)</f>
        <v>60.5</v>
      </c>
      <c r="P240" s="17"/>
      <c r="Q240" s="17"/>
      <c r="R240" s="17"/>
      <c r="S240" s="17"/>
    </row>
    <row r="241" customFormat="false" ht="12.75" hidden="false" customHeight="false" outlineLevel="0" collapsed="false">
      <c r="A241" s="1" t="n">
        <v>37068</v>
      </c>
      <c r="B241" s="50" t="n">
        <v>13</v>
      </c>
      <c r="C241" s="50"/>
      <c r="D241" s="51"/>
      <c r="E241" s="51"/>
      <c r="F241" s="51" t="n">
        <v>3</v>
      </c>
      <c r="G241" s="51"/>
      <c r="H241" s="51"/>
      <c r="I241" s="4" t="n">
        <f aca="false">SUM(B241:H241)</f>
        <v>16</v>
      </c>
      <c r="J241" s="43"/>
      <c r="K241" s="17"/>
      <c r="L241" s="17"/>
      <c r="M241" s="17"/>
      <c r="N241" s="17"/>
      <c r="O241" s="18" t="n">
        <f aca="false">SUM(I235:I241)+SUM(L235:L241)</f>
        <v>61.5</v>
      </c>
      <c r="P241" s="17"/>
      <c r="Q241" s="17"/>
      <c r="R241" s="17"/>
      <c r="S241" s="17"/>
    </row>
    <row r="242" customFormat="false" ht="12.75" hidden="false" customHeight="false" outlineLevel="0" collapsed="false">
      <c r="A242" s="1" t="n">
        <v>37069</v>
      </c>
      <c r="B242" s="50" t="n">
        <v>6</v>
      </c>
      <c r="C242" s="50"/>
      <c r="D242" s="51"/>
      <c r="E242" s="51"/>
      <c r="F242" s="51"/>
      <c r="G242" s="51"/>
      <c r="H242" s="51"/>
      <c r="I242" s="4" t="n">
        <f aca="false">SUM(B242:H242)</f>
        <v>6</v>
      </c>
      <c r="J242" s="43"/>
      <c r="K242" s="17"/>
      <c r="L242" s="17"/>
      <c r="M242" s="17"/>
      <c r="N242" s="17"/>
      <c r="O242" s="18" t="n">
        <f aca="false">SUM(I236:I242)+SUM(L236:L242)</f>
        <v>54.5</v>
      </c>
      <c r="P242" s="17"/>
      <c r="Q242" s="17"/>
      <c r="R242" s="17"/>
      <c r="S242" s="17"/>
    </row>
    <row r="243" customFormat="false" ht="12.75" hidden="false" customHeight="false" outlineLevel="0" collapsed="false">
      <c r="A243" s="1" t="n">
        <v>37070</v>
      </c>
      <c r="B243" s="50" t="n">
        <v>6</v>
      </c>
      <c r="C243" s="50"/>
      <c r="D243" s="51"/>
      <c r="E243" s="51"/>
      <c r="F243" s="51"/>
      <c r="G243" s="51"/>
      <c r="H243" s="51"/>
      <c r="I243" s="4" t="n">
        <f aca="false">SUM(B243:H243)</f>
        <v>6</v>
      </c>
      <c r="J243" s="43"/>
      <c r="K243" s="17"/>
      <c r="L243" s="17"/>
      <c r="M243" s="17"/>
      <c r="N243" s="17"/>
      <c r="O243" s="18" t="n">
        <f aca="false">SUM(I237:I243)+SUM(L237:L243)</f>
        <v>60.5</v>
      </c>
      <c r="P243" s="17"/>
      <c r="Q243" s="17"/>
      <c r="R243" s="17"/>
      <c r="S243" s="17"/>
    </row>
    <row r="244" customFormat="false" ht="12.75" hidden="false" customHeight="false" outlineLevel="0" collapsed="false">
      <c r="A244" s="1" t="n">
        <v>37071</v>
      </c>
      <c r="B244" s="50" t="n">
        <v>6</v>
      </c>
      <c r="C244" s="50"/>
      <c r="D244" s="51"/>
      <c r="E244" s="51"/>
      <c r="F244" s="51"/>
      <c r="G244" s="51"/>
      <c r="H244" s="51"/>
      <c r="I244" s="4" t="n">
        <f aca="false">SUM(B244:H244)</f>
        <v>6</v>
      </c>
      <c r="J244" s="43"/>
      <c r="K244" s="17"/>
      <c r="L244" s="17"/>
      <c r="M244" s="17"/>
      <c r="N244" s="17"/>
      <c r="O244" s="18" t="n">
        <f aca="false">SUM(I238:I244)+SUM(L238:L244)</f>
        <v>57.5</v>
      </c>
      <c r="P244" s="17"/>
      <c r="Q244" s="17"/>
      <c r="R244" s="17"/>
      <c r="S244" s="17"/>
    </row>
    <row r="245" customFormat="false" ht="12.75" hidden="false" customHeight="false" outlineLevel="0" collapsed="false">
      <c r="A245" s="1" t="n">
        <v>37072</v>
      </c>
      <c r="B245" s="50" t="n">
        <v>16</v>
      </c>
      <c r="C245" s="50"/>
      <c r="D245" s="51"/>
      <c r="E245" s="51"/>
      <c r="F245" s="51"/>
      <c r="G245" s="51"/>
      <c r="H245" s="51" t="n">
        <v>1</v>
      </c>
      <c r="I245" s="4" t="n">
        <f aca="false">SUM(B245:H245)</f>
        <v>17</v>
      </c>
      <c r="J245" s="43"/>
      <c r="K245" s="17"/>
      <c r="L245" s="17"/>
      <c r="M245" s="17"/>
      <c r="N245" s="17"/>
      <c r="O245" s="18" t="n">
        <f aca="false">SUM(I239:I245)+SUM(L239:L245)</f>
        <v>74.5</v>
      </c>
      <c r="P245" s="17"/>
      <c r="Q245" s="17"/>
      <c r="R245" s="17"/>
      <c r="S245" s="17"/>
    </row>
    <row r="246" customFormat="false" ht="12.75" hidden="false" customHeight="false" outlineLevel="0" collapsed="false">
      <c r="A246" s="21" t="n">
        <v>37073</v>
      </c>
      <c r="B246" s="50" t="n">
        <v>14</v>
      </c>
      <c r="C246" s="50"/>
      <c r="D246" s="51"/>
      <c r="E246" s="51"/>
      <c r="F246" s="51"/>
      <c r="G246" s="51"/>
      <c r="H246" s="51" t="n">
        <v>2</v>
      </c>
      <c r="I246" s="24" t="n">
        <f aca="false">SUM(B246:H246)</f>
        <v>16</v>
      </c>
      <c r="J246" s="43"/>
      <c r="K246" s="17"/>
      <c r="L246" s="17"/>
      <c r="M246" s="17"/>
      <c r="N246" s="17"/>
      <c r="O246" s="24" t="n">
        <f aca="false">SUM(I240:I246)+SUM(L240:L246)</f>
        <v>82</v>
      </c>
      <c r="P246" s="17"/>
      <c r="Q246" s="17"/>
      <c r="R246" s="17"/>
      <c r="S246" s="17"/>
    </row>
    <row r="247" customFormat="false" ht="12.75" hidden="false" customHeight="false" outlineLevel="0" collapsed="false">
      <c r="A247" s="1" t="n">
        <v>37074</v>
      </c>
      <c r="B247" s="50"/>
      <c r="C247" s="50"/>
      <c r="D247" s="51"/>
      <c r="E247" s="51"/>
      <c r="F247" s="51"/>
      <c r="G247" s="51"/>
      <c r="H247" s="51"/>
      <c r="I247" s="4" t="n">
        <f aca="false">SUM(B247:H247)</f>
        <v>0</v>
      </c>
      <c r="J247" s="43"/>
      <c r="K247" s="17"/>
      <c r="L247" s="17"/>
      <c r="M247" s="17"/>
      <c r="N247" s="17"/>
      <c r="O247" s="18" t="n">
        <f aca="false">SUM(I241:I247)+SUM(L241:L247)</f>
        <v>67</v>
      </c>
      <c r="P247" s="17"/>
      <c r="Q247" s="17"/>
      <c r="R247" s="17"/>
      <c r="S247" s="17"/>
    </row>
    <row r="248" customFormat="false" ht="12.75" hidden="false" customHeight="false" outlineLevel="0" collapsed="false">
      <c r="A248" s="1" t="n">
        <v>37075</v>
      </c>
      <c r="B248" s="50"/>
      <c r="C248" s="50" t="n">
        <v>15</v>
      </c>
      <c r="D248" s="51"/>
      <c r="E248" s="51"/>
      <c r="F248" s="51"/>
      <c r="G248" s="51"/>
      <c r="H248" s="51"/>
      <c r="I248" s="4" t="n">
        <f aca="false">SUM(B248:H248)</f>
        <v>15</v>
      </c>
      <c r="J248" s="43"/>
      <c r="K248" s="17"/>
      <c r="L248" s="17"/>
      <c r="M248" s="17"/>
      <c r="N248" s="17"/>
      <c r="O248" s="18" t="n">
        <f aca="false">SUM(I242:I248)+SUM(L242:L248)</f>
        <v>66</v>
      </c>
      <c r="P248" s="17"/>
      <c r="Q248" s="17"/>
      <c r="R248" s="17"/>
      <c r="S248" s="17"/>
    </row>
    <row r="249" customFormat="false" ht="12.75" hidden="false" customHeight="false" outlineLevel="0" collapsed="false">
      <c r="A249" s="1" t="n">
        <v>37076</v>
      </c>
      <c r="B249" s="50" t="n">
        <v>11</v>
      </c>
      <c r="C249" s="50"/>
      <c r="D249" s="51"/>
      <c r="E249" s="51"/>
      <c r="F249" s="51"/>
      <c r="G249" s="51" t="n">
        <v>3</v>
      </c>
      <c r="H249" s="51"/>
      <c r="I249" s="4" t="n">
        <f aca="false">SUM(B249:H249)</f>
        <v>14</v>
      </c>
      <c r="J249" s="43"/>
      <c r="K249" s="17"/>
      <c r="L249" s="17"/>
      <c r="M249" s="17"/>
      <c r="N249" s="17"/>
      <c r="O249" s="18" t="n">
        <f aca="false">SUM(I243:I249)+SUM(L243:L249)</f>
        <v>74</v>
      </c>
      <c r="P249" s="17"/>
      <c r="Q249" s="17"/>
      <c r="R249" s="17"/>
      <c r="S249" s="17"/>
    </row>
    <row r="250" customFormat="false" ht="12.75" hidden="false" customHeight="false" outlineLevel="0" collapsed="false">
      <c r="A250" s="1" t="n">
        <v>37077</v>
      </c>
      <c r="B250" s="50"/>
      <c r="C250" s="50" t="n">
        <v>9</v>
      </c>
      <c r="D250" s="51"/>
      <c r="E250" s="51"/>
      <c r="F250" s="51"/>
      <c r="G250" s="51"/>
      <c r="H250" s="51"/>
      <c r="I250" s="4" t="n">
        <f aca="false">SUM(B250:H250)</f>
        <v>9</v>
      </c>
      <c r="J250" s="43"/>
      <c r="K250" s="17"/>
      <c r="L250" s="17"/>
      <c r="M250" s="17"/>
      <c r="N250" s="17"/>
      <c r="O250" s="18" t="n">
        <f aca="false">SUM(I244:I250)+SUM(L244:L250)</f>
        <v>77</v>
      </c>
      <c r="P250" s="17"/>
      <c r="Q250" s="17"/>
      <c r="R250" s="17"/>
      <c r="S250" s="17"/>
    </row>
    <row r="251" customFormat="false" ht="12.75" hidden="false" customHeight="false" outlineLevel="0" collapsed="false">
      <c r="A251" s="1" t="n">
        <v>37078</v>
      </c>
      <c r="B251" s="50" t="n">
        <v>11</v>
      </c>
      <c r="C251" s="50"/>
      <c r="D251" s="51"/>
      <c r="E251" s="51" t="n">
        <v>2.6</v>
      </c>
      <c r="F251" s="51"/>
      <c r="G251" s="51"/>
      <c r="H251" s="51"/>
      <c r="I251" s="4" t="n">
        <f aca="false">SUM(B251:H251)</f>
        <v>13.6</v>
      </c>
      <c r="J251" s="43"/>
      <c r="K251" s="17"/>
      <c r="L251" s="17"/>
      <c r="M251" s="17"/>
      <c r="N251" s="17"/>
      <c r="O251" s="18" t="n">
        <f aca="false">SUM(I245:I251)+SUM(L245:L251)</f>
        <v>84.6</v>
      </c>
      <c r="P251" s="17"/>
      <c r="Q251" s="17"/>
      <c r="R251" s="17"/>
      <c r="S251" s="17"/>
    </row>
    <row r="252" customFormat="false" ht="12.75" hidden="false" customHeight="false" outlineLevel="0" collapsed="false">
      <c r="A252" s="1" t="n">
        <v>37079</v>
      </c>
      <c r="B252" s="50" t="n">
        <v>8</v>
      </c>
      <c r="C252" s="50"/>
      <c r="D252" s="51"/>
      <c r="E252" s="51"/>
      <c r="F252" s="51"/>
      <c r="G252" s="51"/>
      <c r="H252" s="51" t="n">
        <v>3.6</v>
      </c>
      <c r="I252" s="4" t="n">
        <f aca="false">SUM(B252:H252)</f>
        <v>11.6</v>
      </c>
      <c r="J252" s="43"/>
      <c r="K252" s="17"/>
      <c r="L252" s="17"/>
      <c r="M252" s="17"/>
      <c r="N252" s="17"/>
      <c r="O252" s="18" t="n">
        <f aca="false">SUM(I246:I252)+SUM(L246:L252)</f>
        <v>79.2</v>
      </c>
      <c r="P252" s="17"/>
      <c r="Q252" s="17"/>
      <c r="R252" s="17"/>
      <c r="S252" s="17"/>
    </row>
    <row r="253" customFormat="false" ht="12.75" hidden="false" customHeight="false" outlineLevel="0" collapsed="false">
      <c r="A253" s="21" t="n">
        <v>37080</v>
      </c>
      <c r="B253" s="50" t="n">
        <v>8</v>
      </c>
      <c r="C253" s="50"/>
      <c r="D253" s="51"/>
      <c r="E253" s="51"/>
      <c r="F253" s="51"/>
      <c r="G253" s="51"/>
      <c r="H253" s="51"/>
      <c r="I253" s="24" t="n">
        <f aca="false">SUM(B253:H253)</f>
        <v>8</v>
      </c>
      <c r="J253" s="43"/>
      <c r="K253" s="17" t="n">
        <v>15</v>
      </c>
      <c r="L253" s="17"/>
      <c r="M253" s="17"/>
      <c r="N253" s="17"/>
      <c r="O253" s="24" t="n">
        <f aca="false">SUM(I247:I253)+SUM(L247:L253)</f>
        <v>71.2</v>
      </c>
      <c r="P253" s="17"/>
      <c r="Q253" s="17"/>
      <c r="R253" s="17"/>
      <c r="S253" s="17"/>
    </row>
    <row r="254" customFormat="false" ht="12.75" hidden="false" customHeight="false" outlineLevel="0" collapsed="false">
      <c r="A254" s="1" t="n">
        <v>37081</v>
      </c>
      <c r="B254" s="50" t="n">
        <v>13</v>
      </c>
      <c r="C254" s="50"/>
      <c r="D254" s="51"/>
      <c r="E254" s="51"/>
      <c r="F254" s="51"/>
      <c r="G254" s="51"/>
      <c r="H254" s="51" t="n">
        <v>2.8</v>
      </c>
      <c r="I254" s="4" t="n">
        <f aca="false">SUM(B254:H254)</f>
        <v>15.8</v>
      </c>
      <c r="J254" s="43"/>
      <c r="K254" s="17"/>
      <c r="L254" s="17"/>
      <c r="M254" s="17"/>
      <c r="N254" s="17"/>
      <c r="O254" s="18" t="n">
        <f aca="false">SUM(I248:I254)+SUM(L248:L254)</f>
        <v>87</v>
      </c>
      <c r="P254" s="17"/>
      <c r="Q254" s="17"/>
      <c r="R254" s="17"/>
      <c r="S254" s="17"/>
    </row>
    <row r="255" customFormat="false" ht="12.75" hidden="false" customHeight="false" outlineLevel="0" collapsed="false">
      <c r="A255" s="1" t="n">
        <v>37082</v>
      </c>
      <c r="B255" s="50" t="n">
        <v>6</v>
      </c>
      <c r="C255" s="50"/>
      <c r="D255" s="51"/>
      <c r="E255" s="51"/>
      <c r="F255" s="51"/>
      <c r="G255" s="51"/>
      <c r="H255" s="51"/>
      <c r="I255" s="4" t="n">
        <f aca="false">SUM(B255:H255)</f>
        <v>6</v>
      </c>
      <c r="J255" s="43"/>
      <c r="K255" s="17"/>
      <c r="L255" s="17"/>
      <c r="M255" s="17"/>
      <c r="N255" s="17"/>
      <c r="O255" s="18" t="n">
        <f aca="false">SUM(I249:I255)+SUM(L249:L255)</f>
        <v>78</v>
      </c>
      <c r="P255" s="17"/>
      <c r="Q255" s="17"/>
      <c r="R255" s="17"/>
      <c r="S255" s="17"/>
    </row>
    <row r="256" customFormat="false" ht="12.75" hidden="false" customHeight="false" outlineLevel="0" collapsed="false">
      <c r="A256" s="1" t="n">
        <v>37083</v>
      </c>
      <c r="B256" s="50"/>
      <c r="C256" s="50" t="n">
        <v>7</v>
      </c>
      <c r="D256" s="51"/>
      <c r="E256" s="51"/>
      <c r="F256" s="51"/>
      <c r="G256" s="51"/>
      <c r="H256" s="51"/>
      <c r="I256" s="4" t="n">
        <f aca="false">SUM(B256:H256)</f>
        <v>7</v>
      </c>
      <c r="J256" s="43"/>
      <c r="K256" s="17"/>
      <c r="L256" s="17"/>
      <c r="M256" s="17"/>
      <c r="N256" s="17"/>
      <c r="O256" s="18" t="n">
        <f aca="false">SUM(I250:I256)+SUM(L250:L256)</f>
        <v>71</v>
      </c>
      <c r="P256" s="17"/>
      <c r="Q256" s="17"/>
      <c r="R256" s="17"/>
      <c r="S256" s="17"/>
    </row>
    <row r="257" customFormat="false" ht="12.75" hidden="false" customHeight="false" outlineLevel="0" collapsed="false">
      <c r="A257" s="1" t="n">
        <v>37084</v>
      </c>
      <c r="B257" s="50" t="n">
        <v>13</v>
      </c>
      <c r="C257" s="50"/>
      <c r="D257" s="51"/>
      <c r="E257" s="51"/>
      <c r="F257" s="51"/>
      <c r="G257" s="51"/>
      <c r="H257" s="51" t="n">
        <v>2</v>
      </c>
      <c r="I257" s="4" t="n">
        <f aca="false">SUM(B257:H257)</f>
        <v>15</v>
      </c>
      <c r="J257" s="43"/>
      <c r="K257" s="17"/>
      <c r="L257" s="17"/>
      <c r="M257" s="17"/>
      <c r="N257" s="17"/>
      <c r="O257" s="18" t="n">
        <f aca="false">SUM(I251:I257)+SUM(L251:L257)</f>
        <v>77</v>
      </c>
      <c r="P257" s="17"/>
      <c r="Q257" s="17"/>
      <c r="R257" s="17"/>
      <c r="S257" s="17"/>
    </row>
    <row r="258" customFormat="false" ht="12.75" hidden="false" customHeight="false" outlineLevel="0" collapsed="false">
      <c r="A258" s="1" t="n">
        <v>37085</v>
      </c>
      <c r="B258" s="50" t="n">
        <v>6</v>
      </c>
      <c r="C258" s="50"/>
      <c r="D258" s="51"/>
      <c r="E258" s="51"/>
      <c r="F258" s="51"/>
      <c r="G258" s="51"/>
      <c r="H258" s="51"/>
      <c r="I258" s="4" t="n">
        <f aca="false">SUM(B258:H258)</f>
        <v>6</v>
      </c>
      <c r="J258" s="43"/>
      <c r="K258" s="17"/>
      <c r="L258" s="17"/>
      <c r="M258" s="17"/>
      <c r="N258" s="17"/>
      <c r="O258" s="18" t="n">
        <f aca="false">SUM(I252:I258)+SUM(L252:L258)</f>
        <v>69.4</v>
      </c>
      <c r="P258" s="17"/>
      <c r="Q258" s="17"/>
      <c r="R258" s="17"/>
      <c r="S258" s="17"/>
    </row>
    <row r="259" customFormat="false" ht="12.75" hidden="false" customHeight="false" outlineLevel="0" collapsed="false">
      <c r="A259" s="1" t="n">
        <v>37086</v>
      </c>
      <c r="B259" s="50"/>
      <c r="C259" s="50"/>
      <c r="D259" s="51"/>
      <c r="E259" s="51"/>
      <c r="F259" s="51"/>
      <c r="G259" s="51"/>
      <c r="H259" s="51"/>
      <c r="I259" s="4" t="n">
        <f aca="false">SUM(B259:H259)</f>
        <v>0</v>
      </c>
      <c r="J259" s="43"/>
      <c r="K259" s="17"/>
      <c r="L259" s="17"/>
      <c r="M259" s="17"/>
      <c r="N259" s="17"/>
      <c r="O259" s="18" t="n">
        <f aca="false">SUM(I253:I259)+SUM(L253:L259)</f>
        <v>57.8</v>
      </c>
      <c r="P259" s="17"/>
      <c r="Q259" s="17"/>
      <c r="R259" s="17"/>
      <c r="S259" s="17"/>
    </row>
    <row r="260" customFormat="false" ht="12.75" hidden="false" customHeight="false" outlineLevel="0" collapsed="false">
      <c r="A260" s="21" t="n">
        <v>37087</v>
      </c>
      <c r="B260" s="50" t="n">
        <v>4</v>
      </c>
      <c r="C260" s="50" t="n">
        <v>6</v>
      </c>
      <c r="D260" s="51"/>
      <c r="E260" s="51"/>
      <c r="F260" s="51"/>
      <c r="G260" s="51"/>
      <c r="H260" s="51"/>
      <c r="I260" s="24" t="n">
        <f aca="false">SUM(B260:H260)</f>
        <v>10</v>
      </c>
      <c r="J260" s="43"/>
      <c r="K260" s="17"/>
      <c r="L260" s="17"/>
      <c r="M260" s="17"/>
      <c r="N260" s="17"/>
      <c r="O260" s="24" t="n">
        <f aca="false">SUM(I254:I260)+SUM(L254:L260)</f>
        <v>59.8</v>
      </c>
      <c r="P260" s="17"/>
      <c r="Q260" s="17"/>
      <c r="R260" s="17"/>
      <c r="S260" s="17"/>
    </row>
    <row r="261" customFormat="false" ht="12.75" hidden="false" customHeight="false" outlineLevel="0" collapsed="false">
      <c r="A261" s="1" t="n">
        <v>37088</v>
      </c>
      <c r="B261" s="50" t="n">
        <v>13</v>
      </c>
      <c r="C261" s="50"/>
      <c r="D261" s="51"/>
      <c r="E261" s="51"/>
      <c r="F261" s="51"/>
      <c r="G261" s="51"/>
      <c r="H261" s="51" t="n">
        <v>1.8</v>
      </c>
      <c r="I261" s="4" t="n">
        <f aca="false">SUM(B261:H261)</f>
        <v>14.8</v>
      </c>
      <c r="J261" s="43"/>
      <c r="K261" s="17"/>
      <c r="L261" s="17"/>
      <c r="M261" s="17"/>
      <c r="N261" s="17"/>
      <c r="O261" s="18" t="n">
        <f aca="false">SUM(I255:I261)+SUM(L255:L261)</f>
        <v>58.8</v>
      </c>
      <c r="P261" s="17"/>
      <c r="Q261" s="17"/>
      <c r="R261" s="17"/>
      <c r="S261" s="17"/>
    </row>
    <row r="262" customFormat="false" ht="12.75" hidden="false" customHeight="false" outlineLevel="0" collapsed="false">
      <c r="A262" s="1" t="n">
        <v>37089</v>
      </c>
      <c r="B262" s="50" t="n">
        <v>4</v>
      </c>
      <c r="C262" s="50"/>
      <c r="D262" s="51"/>
      <c r="E262" s="51"/>
      <c r="F262" s="51"/>
      <c r="G262" s="51"/>
      <c r="H262" s="51"/>
      <c r="I262" s="4" t="n">
        <f aca="false">SUM(B262:H262)</f>
        <v>4</v>
      </c>
      <c r="J262" s="43"/>
      <c r="K262" s="17"/>
      <c r="L262" s="17"/>
      <c r="M262" s="17"/>
      <c r="N262" s="17"/>
      <c r="O262" s="18" t="n">
        <f aca="false">SUM(I256:I262)+SUM(L256:L262)</f>
        <v>56.8</v>
      </c>
      <c r="P262" s="17"/>
      <c r="Q262" s="17"/>
      <c r="R262" s="17"/>
      <c r="S262" s="17"/>
    </row>
    <row r="263" customFormat="false" ht="12.75" hidden="false" customHeight="false" outlineLevel="0" collapsed="false">
      <c r="A263" s="1" t="n">
        <v>37090</v>
      </c>
      <c r="B263" s="50" t="n">
        <v>8</v>
      </c>
      <c r="C263" s="50"/>
      <c r="D263" s="51"/>
      <c r="E263" s="51"/>
      <c r="F263" s="51"/>
      <c r="G263" s="51"/>
      <c r="H263" s="51"/>
      <c r="I263" s="4" t="n">
        <f aca="false">SUM(B263:H263)</f>
        <v>8</v>
      </c>
      <c r="J263" s="43"/>
      <c r="K263" s="17"/>
      <c r="L263" s="17"/>
      <c r="M263" s="17"/>
      <c r="N263" s="17"/>
      <c r="O263" s="18" t="n">
        <f aca="false">SUM(I257:I263)+SUM(L257:L263)</f>
        <v>57.8</v>
      </c>
      <c r="P263" s="17"/>
      <c r="Q263" s="17"/>
      <c r="R263" s="17"/>
      <c r="S263" s="17"/>
    </row>
    <row r="264" customFormat="false" ht="12.75" hidden="false" customHeight="false" outlineLevel="0" collapsed="false">
      <c r="A264" s="1" t="n">
        <v>37091</v>
      </c>
      <c r="B264" s="50" t="n">
        <v>5</v>
      </c>
      <c r="C264" s="50"/>
      <c r="D264" s="51"/>
      <c r="E264" s="51"/>
      <c r="F264" s="51"/>
      <c r="G264" s="51"/>
      <c r="H264" s="51"/>
      <c r="I264" s="4" t="n">
        <f aca="false">SUM(B264:H264)</f>
        <v>5</v>
      </c>
      <c r="J264" s="43"/>
      <c r="K264" s="17"/>
      <c r="L264" s="17"/>
      <c r="M264" s="17"/>
      <c r="N264" s="17"/>
      <c r="O264" s="18" t="n">
        <f aca="false">SUM(I258:I264)+SUM(L258:L264)</f>
        <v>47.8</v>
      </c>
      <c r="P264" s="17"/>
      <c r="Q264" s="17"/>
      <c r="R264" s="17"/>
      <c r="S264" s="17"/>
    </row>
    <row r="265" customFormat="false" ht="12.75" hidden="false" customHeight="false" outlineLevel="0" collapsed="false">
      <c r="A265" s="1" t="n">
        <v>37092</v>
      </c>
      <c r="B265" s="50" t="n">
        <v>8</v>
      </c>
      <c r="C265" s="50"/>
      <c r="D265" s="51"/>
      <c r="E265" s="51"/>
      <c r="F265" s="51"/>
      <c r="G265" s="51"/>
      <c r="H265" s="51" t="n">
        <v>0.6</v>
      </c>
      <c r="I265" s="4" t="n">
        <f aca="false">SUM(B265:H265)</f>
        <v>8.6</v>
      </c>
      <c r="J265" s="43"/>
      <c r="K265" s="17"/>
      <c r="L265" s="17"/>
      <c r="M265" s="17"/>
      <c r="N265" s="17"/>
      <c r="O265" s="18" t="n">
        <f aca="false">SUM(I259:I265)+SUM(L259:L265)</f>
        <v>50.4</v>
      </c>
      <c r="P265" s="17"/>
      <c r="Q265" s="17"/>
      <c r="R265" s="17"/>
      <c r="S265" s="17"/>
    </row>
    <row r="266" customFormat="false" ht="12.75" hidden="false" customHeight="false" outlineLevel="0" collapsed="false">
      <c r="A266" s="1" t="n">
        <v>37093</v>
      </c>
      <c r="B266" s="50" t="n">
        <v>13</v>
      </c>
      <c r="C266" s="50"/>
      <c r="D266" s="51"/>
      <c r="E266" s="51"/>
      <c r="F266" s="51"/>
      <c r="G266" s="51"/>
      <c r="H266" s="51" t="n">
        <v>2</v>
      </c>
      <c r="I266" s="4" t="n">
        <f aca="false">SUM(B266:H266)</f>
        <v>15</v>
      </c>
      <c r="J266" s="43"/>
      <c r="K266" s="17"/>
      <c r="L266" s="17"/>
      <c r="M266" s="17"/>
      <c r="N266" s="17"/>
      <c r="O266" s="18" t="n">
        <f aca="false">SUM(I260:I266)+SUM(L260:L266)</f>
        <v>65.4</v>
      </c>
      <c r="P266" s="17"/>
      <c r="Q266" s="17"/>
      <c r="R266" s="17"/>
      <c r="S266" s="17"/>
    </row>
    <row r="267" customFormat="false" ht="12.75" hidden="false" customHeight="false" outlineLevel="0" collapsed="false">
      <c r="A267" s="21" t="n">
        <v>37094</v>
      </c>
      <c r="B267" s="50"/>
      <c r="C267" s="50" t="n">
        <v>9</v>
      </c>
      <c r="D267" s="51"/>
      <c r="E267" s="51"/>
      <c r="F267" s="51"/>
      <c r="G267" s="51"/>
      <c r="H267" s="51"/>
      <c r="I267" s="24" t="n">
        <f aca="false">SUM(B267:H267)</f>
        <v>9</v>
      </c>
      <c r="J267" s="43"/>
      <c r="K267" s="17"/>
      <c r="L267" s="17"/>
      <c r="M267" s="17"/>
      <c r="N267" s="17"/>
      <c r="O267" s="24" t="n">
        <f aca="false">SUM(I261:I267)+SUM(L261:L267)</f>
        <v>64.4</v>
      </c>
      <c r="P267" s="17"/>
      <c r="Q267" s="17"/>
      <c r="R267" s="17"/>
      <c r="S267" s="17"/>
    </row>
    <row r="268" customFormat="false" ht="12.75" hidden="false" customHeight="false" outlineLevel="0" collapsed="false">
      <c r="A268" s="1" t="n">
        <v>37095</v>
      </c>
      <c r="B268" s="50" t="n">
        <v>4</v>
      </c>
      <c r="C268" s="50"/>
      <c r="D268" s="51"/>
      <c r="E268" s="51"/>
      <c r="F268" s="51"/>
      <c r="G268" s="51"/>
      <c r="H268" s="51"/>
      <c r="I268" s="4" t="n">
        <f aca="false">SUM(B268:H268)</f>
        <v>4</v>
      </c>
      <c r="J268" s="43"/>
      <c r="K268" s="17"/>
      <c r="L268" s="17"/>
      <c r="M268" s="17"/>
      <c r="N268" s="17"/>
      <c r="O268" s="18" t="n">
        <f aca="false">SUM(I262:I268)+SUM(L262:L268)</f>
        <v>53.6</v>
      </c>
      <c r="P268" s="17"/>
      <c r="Q268" s="17"/>
      <c r="R268" s="17"/>
      <c r="S268" s="17"/>
    </row>
    <row r="269" customFormat="false" ht="12.75" hidden="false" customHeight="false" outlineLevel="0" collapsed="false">
      <c r="A269" s="1" t="n">
        <v>37096</v>
      </c>
      <c r="B269" s="50" t="n">
        <v>6</v>
      </c>
      <c r="C269" s="50"/>
      <c r="D269" s="51"/>
      <c r="E269" s="51"/>
      <c r="F269" s="51"/>
      <c r="G269" s="51"/>
      <c r="H269" s="51"/>
      <c r="I269" s="4" t="n">
        <f aca="false">SUM(B269:H269)</f>
        <v>6</v>
      </c>
      <c r="J269" s="43"/>
      <c r="K269" s="17"/>
      <c r="L269" s="17"/>
      <c r="M269" s="17"/>
      <c r="N269" s="17"/>
      <c r="O269" s="18" t="n">
        <f aca="false">SUM(I263:I269)+SUM(L263:L269)</f>
        <v>55.6</v>
      </c>
      <c r="P269" s="17"/>
      <c r="Q269" s="17"/>
      <c r="R269" s="17"/>
      <c r="S269" s="17"/>
    </row>
    <row r="270" customFormat="false" ht="12.75" hidden="false" customHeight="false" outlineLevel="0" collapsed="false">
      <c r="A270" s="1" t="n">
        <v>37097</v>
      </c>
      <c r="B270" s="50" t="n">
        <v>13</v>
      </c>
      <c r="C270" s="50"/>
      <c r="D270" s="51"/>
      <c r="E270" s="51"/>
      <c r="F270" s="51"/>
      <c r="G270" s="51"/>
      <c r="H270" s="51" t="n">
        <v>2</v>
      </c>
      <c r="I270" s="4" t="n">
        <f aca="false">SUM(B270:H270)</f>
        <v>15</v>
      </c>
      <c r="J270" s="43"/>
      <c r="K270" s="17"/>
      <c r="L270" s="17"/>
      <c r="M270" s="17"/>
      <c r="N270" s="17"/>
      <c r="O270" s="18" t="n">
        <f aca="false">SUM(I264:I270)+SUM(L264:L270)</f>
        <v>62.6</v>
      </c>
      <c r="P270" s="17"/>
      <c r="Q270" s="17"/>
      <c r="R270" s="17"/>
      <c r="S270" s="17"/>
    </row>
    <row r="271" customFormat="false" ht="12.75" hidden="false" customHeight="false" outlineLevel="0" collapsed="false">
      <c r="A271" s="1" t="n">
        <v>37098</v>
      </c>
      <c r="B271" s="50" t="n">
        <v>6</v>
      </c>
      <c r="C271" s="50"/>
      <c r="D271" s="51"/>
      <c r="E271" s="51"/>
      <c r="F271" s="51"/>
      <c r="G271" s="51"/>
      <c r="H271" s="51"/>
      <c r="I271" s="4" t="n">
        <f aca="false">SUM(B271:H271)</f>
        <v>6</v>
      </c>
      <c r="J271" s="43" t="n">
        <v>15</v>
      </c>
      <c r="K271" s="17"/>
      <c r="L271" s="17"/>
      <c r="M271" s="17"/>
      <c r="N271" s="17"/>
      <c r="O271" s="18" t="n">
        <f aca="false">SUM(I265:I271)+SUM(L265:L271)</f>
        <v>63.6</v>
      </c>
      <c r="P271" s="17"/>
      <c r="Q271" s="17"/>
      <c r="R271" s="17"/>
      <c r="S271" s="17"/>
    </row>
    <row r="272" customFormat="false" ht="12.75" hidden="false" customHeight="false" outlineLevel="0" collapsed="false">
      <c r="A272" s="1" t="n">
        <v>37099</v>
      </c>
      <c r="B272" s="50" t="n">
        <v>6</v>
      </c>
      <c r="C272" s="50"/>
      <c r="D272" s="51"/>
      <c r="E272" s="51"/>
      <c r="F272" s="51"/>
      <c r="G272" s="51"/>
      <c r="H272" s="51"/>
      <c r="I272" s="4" t="n">
        <f aca="false">SUM(B272:H272)</f>
        <v>6</v>
      </c>
      <c r="J272" s="43" t="n">
        <v>15</v>
      </c>
      <c r="K272" s="17"/>
      <c r="L272" s="17"/>
      <c r="M272" s="17"/>
      <c r="N272" s="17"/>
      <c r="O272" s="18" t="n">
        <f aca="false">SUM(I266:I272)+SUM(L266:L272)</f>
        <v>61</v>
      </c>
      <c r="P272" s="17"/>
      <c r="Q272" s="17"/>
      <c r="R272" s="17"/>
      <c r="S272" s="17"/>
    </row>
    <row r="273" customFormat="false" ht="12.75" hidden="false" customHeight="false" outlineLevel="0" collapsed="false">
      <c r="A273" s="1" t="n">
        <v>37100</v>
      </c>
      <c r="B273" s="50" t="n">
        <v>12</v>
      </c>
      <c r="C273" s="50"/>
      <c r="D273" s="51"/>
      <c r="E273" s="51"/>
      <c r="F273" s="51"/>
      <c r="G273" s="51"/>
      <c r="H273" s="51" t="n">
        <v>1.5</v>
      </c>
      <c r="I273" s="4" t="n">
        <f aca="false">SUM(B273:H273)</f>
        <v>13.5</v>
      </c>
      <c r="J273" s="43"/>
      <c r="K273" s="17"/>
      <c r="L273" s="17"/>
      <c r="M273" s="17"/>
      <c r="N273" s="17"/>
      <c r="O273" s="18" t="n">
        <f aca="false">SUM(I267:I273)+SUM(L267:L273)</f>
        <v>59.5</v>
      </c>
      <c r="P273" s="17"/>
      <c r="Q273" s="17"/>
      <c r="R273" s="17"/>
      <c r="S273" s="17"/>
    </row>
    <row r="274" customFormat="false" ht="12.75" hidden="false" customHeight="false" outlineLevel="0" collapsed="false">
      <c r="A274" s="21" t="n">
        <v>37101</v>
      </c>
      <c r="B274" s="50" t="n">
        <v>6</v>
      </c>
      <c r="C274" s="50"/>
      <c r="D274" s="51"/>
      <c r="E274" s="51"/>
      <c r="F274" s="51"/>
      <c r="G274" s="51"/>
      <c r="H274" s="51"/>
      <c r="I274" s="24" t="n">
        <f aca="false">SUM(B274:H274)</f>
        <v>6</v>
      </c>
      <c r="J274" s="43"/>
      <c r="K274" s="17"/>
      <c r="L274" s="17"/>
      <c r="M274" s="17"/>
      <c r="N274" s="17"/>
      <c r="O274" s="24" t="n">
        <f aca="false">SUM(I268:I274)+SUM(L268:L274)</f>
        <v>56.5</v>
      </c>
      <c r="P274" s="17"/>
      <c r="Q274" s="17"/>
      <c r="R274" s="17"/>
      <c r="S274" s="17"/>
    </row>
    <row r="275" customFormat="false" ht="12.75" hidden="false" customHeight="false" outlineLevel="0" collapsed="false">
      <c r="A275" s="1" t="n">
        <v>37102</v>
      </c>
      <c r="B275" s="50" t="n">
        <v>6</v>
      </c>
      <c r="C275" s="50"/>
      <c r="D275" s="51"/>
      <c r="E275" s="51"/>
      <c r="F275" s="51"/>
      <c r="G275" s="51"/>
      <c r="H275" s="51"/>
      <c r="I275" s="4" t="n">
        <f aca="false">SUM(B275:H275)</f>
        <v>6</v>
      </c>
      <c r="J275" s="43"/>
      <c r="K275" s="17"/>
      <c r="L275" s="17"/>
      <c r="M275" s="17"/>
      <c r="N275" s="17"/>
      <c r="O275" s="18" t="n">
        <f aca="false">SUM(I269:I275)+SUM(L269:L275)</f>
        <v>58.5</v>
      </c>
      <c r="P275" s="17"/>
      <c r="Q275" s="17"/>
      <c r="R275" s="17"/>
      <c r="S275" s="17"/>
    </row>
    <row r="276" customFormat="false" ht="12.75" hidden="false" customHeight="false" outlineLevel="0" collapsed="false">
      <c r="A276" s="1" t="n">
        <v>37103</v>
      </c>
      <c r="B276" s="50" t="n">
        <v>15</v>
      </c>
      <c r="C276" s="50"/>
      <c r="D276" s="51"/>
      <c r="E276" s="51"/>
      <c r="F276" s="51"/>
      <c r="G276" s="51"/>
      <c r="H276" s="51" t="n">
        <v>1</v>
      </c>
      <c r="I276" s="4" t="n">
        <f aca="false">SUM(B276:H276)</f>
        <v>16</v>
      </c>
      <c r="J276" s="43"/>
      <c r="K276" s="17"/>
      <c r="L276" s="17"/>
      <c r="M276" s="17"/>
      <c r="N276" s="17"/>
      <c r="O276" s="18" t="n">
        <f aca="false">SUM(I270:I276)+SUM(L270:L276)</f>
        <v>68.5</v>
      </c>
      <c r="P276" s="17"/>
      <c r="Q276" s="17"/>
      <c r="R276" s="17"/>
      <c r="S276" s="17"/>
    </row>
    <row r="277" customFormat="false" ht="12.75" hidden="false" customHeight="false" outlineLevel="0" collapsed="false">
      <c r="A277" s="1" t="n">
        <v>37104</v>
      </c>
      <c r="B277" s="50"/>
      <c r="C277" s="50"/>
      <c r="D277" s="51"/>
      <c r="E277" s="51"/>
      <c r="F277" s="51"/>
      <c r="G277" s="51"/>
      <c r="H277" s="51"/>
      <c r="I277" s="4" t="n">
        <f aca="false">SUM(B277:H277)</f>
        <v>0</v>
      </c>
      <c r="J277" s="43"/>
      <c r="K277" s="17"/>
      <c r="L277" s="17"/>
      <c r="M277" s="17"/>
      <c r="N277" s="17"/>
      <c r="O277" s="18" t="n">
        <f aca="false">SUM(I271:I277)+SUM(L271:L277)</f>
        <v>53.5</v>
      </c>
      <c r="P277" s="17"/>
      <c r="Q277" s="17"/>
      <c r="R277" s="17"/>
      <c r="S277" s="17"/>
    </row>
    <row r="278" customFormat="false" ht="12.75" hidden="false" customHeight="false" outlineLevel="0" collapsed="false">
      <c r="A278" s="1" t="n">
        <v>37105</v>
      </c>
      <c r="B278" s="50" t="n">
        <v>4</v>
      </c>
      <c r="C278" s="50"/>
      <c r="D278" s="51"/>
      <c r="E278" s="51"/>
      <c r="F278" s="51"/>
      <c r="G278" s="51"/>
      <c r="H278" s="51"/>
      <c r="I278" s="4" t="n">
        <f aca="false">SUM(B278:H278)</f>
        <v>4</v>
      </c>
      <c r="J278" s="43"/>
      <c r="K278" s="17"/>
      <c r="L278" s="17"/>
      <c r="M278" s="17"/>
      <c r="N278" s="17"/>
      <c r="O278" s="18" t="n">
        <f aca="false">SUM(I272:I278)+SUM(L272:L278)</f>
        <v>51.5</v>
      </c>
      <c r="P278" s="17"/>
      <c r="Q278" s="17"/>
      <c r="R278" s="17"/>
      <c r="S278" s="17"/>
    </row>
    <row r="279" customFormat="false" ht="12.75" hidden="false" customHeight="false" outlineLevel="0" collapsed="false">
      <c r="A279" s="1" t="n">
        <v>37106</v>
      </c>
      <c r="B279" s="50" t="n">
        <v>7</v>
      </c>
      <c r="C279" s="50"/>
      <c r="D279" s="51"/>
      <c r="E279" s="51"/>
      <c r="F279" s="51"/>
      <c r="G279" s="51"/>
      <c r="H279" s="51" t="n">
        <v>0.5</v>
      </c>
      <c r="I279" s="4" t="n">
        <f aca="false">SUM(B279:H279)</f>
        <v>7.5</v>
      </c>
      <c r="J279" s="43"/>
      <c r="K279" s="17"/>
      <c r="L279" s="17"/>
      <c r="M279" s="17"/>
      <c r="N279" s="17"/>
      <c r="O279" s="18" t="n">
        <f aca="false">SUM(I273:I279)+SUM(L273:L279)</f>
        <v>53</v>
      </c>
      <c r="P279" s="17"/>
      <c r="Q279" s="17"/>
      <c r="R279" s="17"/>
      <c r="S279" s="17"/>
    </row>
    <row r="280" customFormat="false" ht="12.75" hidden="false" customHeight="false" outlineLevel="0" collapsed="false">
      <c r="A280" s="1" t="n">
        <v>37107</v>
      </c>
      <c r="B280" s="50" t="n">
        <v>14.5</v>
      </c>
      <c r="C280" s="50"/>
      <c r="D280" s="51"/>
      <c r="E280" s="51"/>
      <c r="F280" s="51"/>
      <c r="G280" s="51"/>
      <c r="H280" s="51" t="n">
        <v>1.5</v>
      </c>
      <c r="I280" s="4" t="n">
        <f aca="false">SUM(B280:H280)</f>
        <v>16</v>
      </c>
      <c r="J280" s="43"/>
      <c r="K280" s="17"/>
      <c r="L280" s="17"/>
      <c r="M280" s="17"/>
      <c r="N280" s="17"/>
      <c r="O280" s="18" t="n">
        <f aca="false">SUM(I274:I280)+SUM(L274:L280)</f>
        <v>55.5</v>
      </c>
      <c r="P280" s="17"/>
      <c r="Q280" s="17"/>
      <c r="R280" s="17"/>
      <c r="S280" s="17"/>
    </row>
    <row r="281" customFormat="false" ht="12.75" hidden="false" customHeight="false" outlineLevel="0" collapsed="false">
      <c r="A281" s="21" t="n">
        <v>37108</v>
      </c>
      <c r="B281" s="50" t="n">
        <v>4</v>
      </c>
      <c r="C281" s="50"/>
      <c r="D281" s="51"/>
      <c r="E281" s="51"/>
      <c r="F281" s="51"/>
      <c r="G281" s="51"/>
      <c r="H281" s="51"/>
      <c r="I281" s="24" t="n">
        <f aca="false">SUM(B281:H281)</f>
        <v>4</v>
      </c>
      <c r="J281" s="43"/>
      <c r="K281" s="17"/>
      <c r="L281" s="17"/>
      <c r="M281" s="17"/>
      <c r="N281" s="17"/>
      <c r="O281" s="24" t="n">
        <f aca="false">SUM(I275:I281)+SUM(L275:L281)</f>
        <v>53.5</v>
      </c>
      <c r="P281" s="17"/>
      <c r="Q281" s="17"/>
      <c r="R281" s="17"/>
      <c r="S281" s="17"/>
    </row>
    <row r="282" customFormat="false" ht="12.75" hidden="false" customHeight="false" outlineLevel="0" collapsed="false">
      <c r="A282" s="1" t="n">
        <v>37109</v>
      </c>
      <c r="B282" s="50" t="n">
        <v>2</v>
      </c>
      <c r="C282" s="50" t="n">
        <v>4</v>
      </c>
      <c r="D282" s="51"/>
      <c r="E282" s="51"/>
      <c r="F282" s="51"/>
      <c r="G282" s="51"/>
      <c r="H282" s="51" t="n">
        <v>0.7</v>
      </c>
      <c r="I282" s="4" t="n">
        <f aca="false">SUM(B282:H282)</f>
        <v>6.7</v>
      </c>
      <c r="J282" s="43"/>
      <c r="K282" s="17"/>
      <c r="L282" s="17"/>
      <c r="M282" s="17"/>
      <c r="N282" s="17"/>
      <c r="O282" s="18" t="n">
        <f aca="false">SUM(I276:I282)+SUM(L276:L282)</f>
        <v>54.2</v>
      </c>
      <c r="P282" s="17"/>
      <c r="Q282" s="17"/>
      <c r="R282" s="17"/>
      <c r="S282" s="17"/>
    </row>
    <row r="283" customFormat="false" ht="12.75" hidden="false" customHeight="false" outlineLevel="0" collapsed="false">
      <c r="A283" s="1" t="n">
        <v>37110</v>
      </c>
      <c r="B283" s="50" t="n">
        <v>14</v>
      </c>
      <c r="C283" s="50"/>
      <c r="D283" s="51"/>
      <c r="E283" s="51"/>
      <c r="F283" s="51"/>
      <c r="G283" s="51"/>
      <c r="H283" s="51" t="n">
        <v>2.2</v>
      </c>
      <c r="I283" s="4" t="n">
        <f aca="false">SUM(B283:H283)</f>
        <v>16.2</v>
      </c>
      <c r="J283" s="43"/>
      <c r="K283" s="17"/>
      <c r="L283" s="17"/>
      <c r="M283" s="17"/>
      <c r="N283" s="17"/>
      <c r="O283" s="18" t="n">
        <f aca="false">SUM(I277:I283)+SUM(L277:L283)</f>
        <v>54.4</v>
      </c>
      <c r="P283" s="17"/>
      <c r="Q283" s="17"/>
      <c r="R283" s="17"/>
      <c r="S283" s="17"/>
    </row>
    <row r="284" customFormat="false" ht="12.75" hidden="false" customHeight="false" outlineLevel="0" collapsed="false">
      <c r="A284" s="1" t="n">
        <v>37111</v>
      </c>
      <c r="B284" s="50" t="n">
        <v>11</v>
      </c>
      <c r="C284" s="50"/>
      <c r="D284" s="51"/>
      <c r="E284" s="51"/>
      <c r="F284" s="51"/>
      <c r="G284" s="51"/>
      <c r="H284" s="51"/>
      <c r="I284" s="4" t="n">
        <f aca="false">SUM(B284:H284)</f>
        <v>11</v>
      </c>
      <c r="J284" s="43"/>
      <c r="K284" s="17"/>
      <c r="L284" s="17"/>
      <c r="M284" s="17"/>
      <c r="N284" s="17"/>
      <c r="O284" s="18" t="n">
        <f aca="false">SUM(I278:I284)+SUM(L278:L284)</f>
        <v>65.4</v>
      </c>
      <c r="P284" s="17"/>
      <c r="Q284" s="17"/>
      <c r="R284" s="17"/>
      <c r="S284" s="17"/>
    </row>
    <row r="285" customFormat="false" ht="12.75" hidden="false" customHeight="false" outlineLevel="0" collapsed="false">
      <c r="A285" s="1" t="n">
        <v>37112</v>
      </c>
      <c r="B285" s="50" t="n">
        <v>5</v>
      </c>
      <c r="C285" s="50"/>
      <c r="D285" s="51"/>
      <c r="E285" s="51"/>
      <c r="F285" s="51"/>
      <c r="G285" s="51"/>
      <c r="H285" s="51"/>
      <c r="I285" s="4" t="n">
        <f aca="false">SUM(B285:H285)</f>
        <v>5</v>
      </c>
      <c r="J285" s="43" t="n">
        <v>10</v>
      </c>
      <c r="K285" s="17"/>
      <c r="L285" s="17"/>
      <c r="M285" s="17"/>
      <c r="N285" s="17"/>
      <c r="O285" s="18" t="n">
        <f aca="false">SUM(I279:I285)+SUM(L279:L285)</f>
        <v>66.4</v>
      </c>
      <c r="P285" s="17"/>
      <c r="Q285" s="17"/>
      <c r="R285" s="17"/>
      <c r="S285" s="17"/>
    </row>
    <row r="286" customFormat="false" ht="12.75" hidden="false" customHeight="false" outlineLevel="0" collapsed="false">
      <c r="A286" s="1" t="n">
        <v>37113</v>
      </c>
      <c r="B286" s="50" t="n">
        <v>10</v>
      </c>
      <c r="C286" s="50"/>
      <c r="D286" s="51"/>
      <c r="E286" s="51"/>
      <c r="F286" s="51"/>
      <c r="G286" s="51"/>
      <c r="H286" s="51" t="n">
        <v>2</v>
      </c>
      <c r="I286" s="4" t="n">
        <f aca="false">SUM(B286:H286)</f>
        <v>12</v>
      </c>
      <c r="J286" s="43"/>
      <c r="K286" s="17"/>
      <c r="L286" s="17"/>
      <c r="M286" s="17"/>
      <c r="N286" s="17"/>
      <c r="O286" s="18" t="n">
        <f aca="false">SUM(I280:I286)+SUM(L280:L286)</f>
        <v>70.9</v>
      </c>
      <c r="P286" s="17"/>
      <c r="Q286" s="17"/>
      <c r="R286" s="17"/>
      <c r="S286" s="17"/>
    </row>
    <row r="287" customFormat="false" ht="12.75" hidden="false" customHeight="false" outlineLevel="0" collapsed="false">
      <c r="A287" s="1" t="n">
        <v>37114</v>
      </c>
      <c r="B287" s="50"/>
      <c r="C287" s="50"/>
      <c r="D287" s="51"/>
      <c r="E287" s="51"/>
      <c r="F287" s="51"/>
      <c r="G287" s="51"/>
      <c r="H287" s="51"/>
      <c r="I287" s="4" t="n">
        <f aca="false">SUM(B287:H287)</f>
        <v>0</v>
      </c>
      <c r="J287" s="43"/>
      <c r="K287" s="17"/>
      <c r="L287" s="17"/>
      <c r="M287" s="17"/>
      <c r="N287" s="17"/>
      <c r="O287" s="18" t="n">
        <f aca="false">SUM(I281:I287)+SUM(L281:L287)</f>
        <v>54.9</v>
      </c>
      <c r="P287" s="17"/>
      <c r="Q287" s="17"/>
      <c r="R287" s="17"/>
      <c r="S287" s="17"/>
    </row>
    <row r="288" customFormat="false" ht="12.75" hidden="false" customHeight="false" outlineLevel="0" collapsed="false">
      <c r="A288" s="21" t="n">
        <v>37115</v>
      </c>
      <c r="B288" s="50" t="n">
        <v>8</v>
      </c>
      <c r="C288" s="50"/>
      <c r="D288" s="51"/>
      <c r="E288" s="51"/>
      <c r="F288" s="51"/>
      <c r="G288" s="51"/>
      <c r="H288" s="51" t="n">
        <v>0.5</v>
      </c>
      <c r="I288" s="24" t="n">
        <f aca="false">SUM(B288:H288)</f>
        <v>8.5</v>
      </c>
      <c r="J288" s="43" t="n">
        <v>15</v>
      </c>
      <c r="K288" s="17"/>
      <c r="L288" s="17"/>
      <c r="M288" s="17"/>
      <c r="N288" s="17"/>
      <c r="O288" s="24" t="n">
        <f aca="false">SUM(I282:I288)+SUM(L282:L288)</f>
        <v>59.4</v>
      </c>
      <c r="P288" s="17"/>
      <c r="Q288" s="17"/>
      <c r="R288" s="17"/>
      <c r="S288" s="17"/>
    </row>
    <row r="289" customFormat="false" ht="12.75" hidden="false" customHeight="false" outlineLevel="0" collapsed="false">
      <c r="A289" s="1" t="n">
        <v>37116</v>
      </c>
      <c r="B289" s="50" t="n">
        <v>7</v>
      </c>
      <c r="C289" s="50"/>
      <c r="D289" s="51"/>
      <c r="E289" s="51"/>
      <c r="F289" s="51"/>
      <c r="G289" s="51"/>
      <c r="H289" s="51" t="n">
        <v>1.6</v>
      </c>
      <c r="I289" s="4" t="n">
        <f aca="false">SUM(B289:H289)</f>
        <v>8.6</v>
      </c>
      <c r="J289" s="43"/>
      <c r="K289" s="17"/>
      <c r="L289" s="17"/>
      <c r="M289" s="17"/>
      <c r="N289" s="17"/>
      <c r="O289" s="18" t="n">
        <f aca="false">SUM(I283:I289)+SUM(L283:L289)</f>
        <v>61.3</v>
      </c>
      <c r="P289" s="17"/>
      <c r="Q289" s="17"/>
      <c r="R289" s="17"/>
      <c r="S289" s="17"/>
    </row>
    <row r="290" customFormat="false" ht="12.75" hidden="false" customHeight="false" outlineLevel="0" collapsed="false">
      <c r="A290" s="1" t="n">
        <v>37117</v>
      </c>
      <c r="B290" s="50"/>
      <c r="C290" s="50"/>
      <c r="D290" s="51"/>
      <c r="E290" s="51"/>
      <c r="F290" s="51"/>
      <c r="G290" s="51"/>
      <c r="H290" s="51"/>
      <c r="I290" s="4" t="n">
        <f aca="false">SUM(B290:H290)</f>
        <v>0</v>
      </c>
      <c r="J290" s="43"/>
      <c r="K290" s="17"/>
      <c r="L290" s="17"/>
      <c r="M290" s="17"/>
      <c r="N290" s="17"/>
      <c r="O290" s="18" t="n">
        <f aca="false">SUM(I284:I290)+SUM(L284:L290)</f>
        <v>45.1</v>
      </c>
      <c r="P290" s="17"/>
      <c r="Q290" s="17"/>
      <c r="R290" s="17"/>
      <c r="S290" s="17"/>
    </row>
    <row r="291" customFormat="false" ht="12.75" hidden="false" customHeight="false" outlineLevel="0" collapsed="false">
      <c r="A291" s="1" t="n">
        <v>37118</v>
      </c>
      <c r="B291" s="50" t="n">
        <v>5</v>
      </c>
      <c r="C291" s="50"/>
      <c r="D291" s="51"/>
      <c r="E291" s="51"/>
      <c r="F291" s="51"/>
      <c r="G291" s="51"/>
      <c r="H291" s="51"/>
      <c r="I291" s="4" t="n">
        <f aca="false">SUM(B291:H291)</f>
        <v>5</v>
      </c>
      <c r="J291" s="43"/>
      <c r="K291" s="17"/>
      <c r="L291" s="17"/>
      <c r="M291" s="17"/>
      <c r="N291" s="17"/>
      <c r="O291" s="18" t="n">
        <f aca="false">SUM(I285:I291)+SUM(L285:L291)</f>
        <v>39.1</v>
      </c>
      <c r="P291" s="17"/>
      <c r="Q291" s="17"/>
      <c r="R291" s="17"/>
      <c r="S291" s="17"/>
    </row>
    <row r="292" customFormat="false" ht="12.75" hidden="false" customHeight="false" outlineLevel="0" collapsed="false">
      <c r="A292" s="1" t="n">
        <v>37119</v>
      </c>
      <c r="B292" s="50" t="n">
        <v>11</v>
      </c>
      <c r="C292" s="50"/>
      <c r="D292" s="51"/>
      <c r="E292" s="51"/>
      <c r="F292" s="51"/>
      <c r="G292" s="51"/>
      <c r="H292" s="51" t="n">
        <v>1.5</v>
      </c>
      <c r="I292" s="4" t="n">
        <f aca="false">SUM(B292:H292)</f>
        <v>12.5</v>
      </c>
      <c r="J292" s="43"/>
      <c r="K292" s="17"/>
      <c r="L292" s="17"/>
      <c r="M292" s="17"/>
      <c r="N292" s="17"/>
      <c r="O292" s="18" t="n">
        <f aca="false">SUM(I286:I292)+SUM(L286:L292)</f>
        <v>46.6</v>
      </c>
      <c r="P292" s="17"/>
      <c r="Q292" s="17"/>
      <c r="R292" s="17"/>
      <c r="S292" s="17"/>
    </row>
    <row r="293" customFormat="false" ht="12.75" hidden="false" customHeight="false" outlineLevel="0" collapsed="false">
      <c r="A293" s="1" t="n">
        <v>37120</v>
      </c>
      <c r="B293" s="50" t="n">
        <v>6</v>
      </c>
      <c r="C293" s="50"/>
      <c r="D293" s="51"/>
      <c r="E293" s="51"/>
      <c r="F293" s="51"/>
      <c r="G293" s="51"/>
      <c r="H293" s="51"/>
      <c r="I293" s="4" t="n">
        <f aca="false">SUM(B293:H293)</f>
        <v>6</v>
      </c>
      <c r="J293" s="43"/>
      <c r="K293" s="17"/>
      <c r="L293" s="17"/>
      <c r="M293" s="17"/>
      <c r="N293" s="17"/>
      <c r="O293" s="18" t="n">
        <f aca="false">SUM(I287:I293)+SUM(L287:L293)</f>
        <v>40.6</v>
      </c>
      <c r="P293" s="17"/>
      <c r="Q293" s="17"/>
      <c r="R293" s="17"/>
      <c r="S293" s="17"/>
    </row>
    <row r="294" customFormat="false" ht="12.75" hidden="false" customHeight="false" outlineLevel="0" collapsed="false">
      <c r="A294" s="1" t="n">
        <v>37121</v>
      </c>
      <c r="B294" s="50"/>
      <c r="C294" s="50"/>
      <c r="D294" s="51"/>
      <c r="E294" s="51"/>
      <c r="F294" s="51"/>
      <c r="G294" s="51"/>
      <c r="H294" s="51"/>
      <c r="I294" s="4" t="n">
        <f aca="false">SUM(B294:H294)</f>
        <v>0</v>
      </c>
      <c r="J294" s="43"/>
      <c r="K294" s="17"/>
      <c r="L294" s="17"/>
      <c r="M294" s="17"/>
      <c r="N294" s="17"/>
      <c r="O294" s="18" t="n">
        <f aca="false">SUM(I288:I294)+SUM(L288:L294)</f>
        <v>40.6</v>
      </c>
      <c r="P294" s="17"/>
      <c r="Q294" s="17"/>
      <c r="R294" s="17"/>
      <c r="S294" s="17"/>
    </row>
    <row r="295" customFormat="false" ht="12.75" hidden="false" customHeight="false" outlineLevel="0" collapsed="false">
      <c r="A295" s="21" t="n">
        <v>37122</v>
      </c>
      <c r="B295" s="50" t="n">
        <v>6</v>
      </c>
      <c r="C295" s="50"/>
      <c r="D295" s="51"/>
      <c r="E295" s="51"/>
      <c r="F295" s="51"/>
      <c r="G295" s="51"/>
      <c r="H295" s="51" t="n">
        <v>0.5</v>
      </c>
      <c r="I295" s="24" t="n">
        <f aca="false">SUM(B295:H295)</f>
        <v>6.5</v>
      </c>
      <c r="J295" s="43"/>
      <c r="K295" s="17"/>
      <c r="L295" s="17"/>
      <c r="M295" s="17"/>
      <c r="N295" s="17"/>
      <c r="O295" s="24" t="n">
        <f aca="false">SUM(I289:I295)+SUM(L289:L295)</f>
        <v>38.6</v>
      </c>
      <c r="P295" s="17"/>
      <c r="Q295" s="17"/>
      <c r="R295" s="17"/>
      <c r="S295" s="17"/>
    </row>
    <row r="296" customFormat="false" ht="12.75" hidden="false" customHeight="false" outlineLevel="0" collapsed="false">
      <c r="A296" s="1" t="n">
        <v>37123</v>
      </c>
      <c r="B296" s="50" t="n">
        <v>11</v>
      </c>
      <c r="C296" s="50"/>
      <c r="D296" s="51"/>
      <c r="E296" s="51"/>
      <c r="F296" s="51"/>
      <c r="G296" s="51"/>
      <c r="H296" s="51" t="n">
        <v>1.5</v>
      </c>
      <c r="I296" s="4" t="n">
        <f aca="false">SUM(B296:H296)</f>
        <v>12.5</v>
      </c>
      <c r="J296" s="43"/>
      <c r="K296" s="17"/>
      <c r="L296" s="17"/>
      <c r="M296" s="17"/>
      <c r="N296" s="17"/>
      <c r="O296" s="18" t="n">
        <f aca="false">SUM(I290:I296)+SUM(L290:L296)</f>
        <v>42.5</v>
      </c>
      <c r="P296" s="17"/>
      <c r="Q296" s="17"/>
      <c r="R296" s="17"/>
      <c r="S296" s="17"/>
    </row>
    <row r="297" customFormat="false" ht="12.75" hidden="false" customHeight="false" outlineLevel="0" collapsed="false">
      <c r="A297" s="1" t="n">
        <v>37124</v>
      </c>
      <c r="B297" s="50" t="n">
        <v>4</v>
      </c>
      <c r="C297" s="50" t="n">
        <v>5</v>
      </c>
      <c r="D297" s="51"/>
      <c r="E297" s="51"/>
      <c r="F297" s="51"/>
      <c r="G297" s="51"/>
      <c r="H297" s="51"/>
      <c r="I297" s="4" t="n">
        <f aca="false">SUM(B297:H297)</f>
        <v>9</v>
      </c>
      <c r="J297" s="43"/>
      <c r="K297" s="17"/>
      <c r="L297" s="17"/>
      <c r="M297" s="17"/>
      <c r="N297" s="17"/>
      <c r="O297" s="18" t="n">
        <f aca="false">SUM(I291:I297)+SUM(L291:L297)</f>
        <v>51.5</v>
      </c>
      <c r="P297" s="17"/>
      <c r="Q297" s="17"/>
      <c r="R297" s="17"/>
      <c r="S297" s="17"/>
    </row>
    <row r="298" customFormat="false" ht="12.75" hidden="false" customHeight="false" outlineLevel="0" collapsed="false">
      <c r="A298" s="1" t="n">
        <v>37125</v>
      </c>
      <c r="B298" s="50" t="n">
        <v>4</v>
      </c>
      <c r="C298" s="50"/>
      <c r="D298" s="51"/>
      <c r="E298" s="51"/>
      <c r="F298" s="51"/>
      <c r="G298" s="51"/>
      <c r="H298" s="51"/>
      <c r="I298" s="4" t="n">
        <f aca="false">SUM(B298:H298)</f>
        <v>4</v>
      </c>
      <c r="J298" s="43"/>
      <c r="K298" s="17"/>
      <c r="L298" s="17"/>
      <c r="M298" s="17"/>
      <c r="N298" s="17"/>
      <c r="O298" s="18" t="n">
        <f aca="false">SUM(I292:I298)+SUM(L292:L298)</f>
        <v>50.5</v>
      </c>
      <c r="P298" s="17"/>
      <c r="Q298" s="17"/>
      <c r="R298" s="17"/>
      <c r="S298" s="17"/>
    </row>
    <row r="299" customFormat="false" ht="12.75" hidden="false" customHeight="false" outlineLevel="0" collapsed="false">
      <c r="A299" s="1" t="n">
        <v>37126</v>
      </c>
      <c r="B299" s="50" t="n">
        <v>5</v>
      </c>
      <c r="C299" s="50"/>
      <c r="D299" s="51"/>
      <c r="E299" s="51"/>
      <c r="F299" s="51"/>
      <c r="G299" s="51"/>
      <c r="H299" s="51" t="n">
        <v>0.5</v>
      </c>
      <c r="I299" s="4" t="n">
        <f aca="false">SUM(B299:H299)</f>
        <v>5.5</v>
      </c>
      <c r="J299" s="43"/>
      <c r="K299" s="17"/>
      <c r="L299" s="17"/>
      <c r="M299" s="17"/>
      <c r="N299" s="17"/>
      <c r="O299" s="18" t="n">
        <f aca="false">SUM(I293:I299)+SUM(L293:L299)</f>
        <v>43.5</v>
      </c>
      <c r="P299" s="17"/>
      <c r="Q299" s="17"/>
      <c r="R299" s="17"/>
      <c r="S299" s="17"/>
    </row>
    <row r="300" customFormat="false" ht="12.75" hidden="false" customHeight="false" outlineLevel="0" collapsed="false">
      <c r="A300" s="1" t="n">
        <v>37127</v>
      </c>
      <c r="B300" s="50" t="n">
        <v>10</v>
      </c>
      <c r="C300" s="50"/>
      <c r="D300" s="51"/>
      <c r="E300" s="51"/>
      <c r="F300" s="51"/>
      <c r="G300" s="51"/>
      <c r="H300" s="51" t="n">
        <v>1.2</v>
      </c>
      <c r="I300" s="4" t="n">
        <f aca="false">SUM(B300:H300)</f>
        <v>11.2</v>
      </c>
      <c r="J300" s="43"/>
      <c r="K300" s="17"/>
      <c r="L300" s="17"/>
      <c r="M300" s="17"/>
      <c r="N300" s="17"/>
      <c r="O300" s="18" t="n">
        <f aca="false">SUM(I294:I300)+SUM(L294:L300)</f>
        <v>48.7</v>
      </c>
      <c r="P300" s="17"/>
      <c r="Q300" s="17"/>
      <c r="R300" s="17"/>
      <c r="S300" s="17"/>
    </row>
    <row r="301" customFormat="false" ht="12.75" hidden="false" customHeight="false" outlineLevel="0" collapsed="false">
      <c r="A301" s="1" t="n">
        <v>37128</v>
      </c>
      <c r="B301" s="50" t="n">
        <v>11</v>
      </c>
      <c r="C301" s="50"/>
      <c r="D301" s="51"/>
      <c r="E301" s="51"/>
      <c r="F301" s="51"/>
      <c r="G301" s="51"/>
      <c r="H301" s="51" t="n">
        <v>2.5</v>
      </c>
      <c r="I301" s="4" t="n">
        <f aca="false">SUM(B301:H301)</f>
        <v>13.5</v>
      </c>
      <c r="J301" s="43"/>
      <c r="K301" s="17"/>
      <c r="L301" s="17"/>
      <c r="M301" s="17"/>
      <c r="N301" s="17"/>
      <c r="O301" s="18" t="n">
        <f aca="false">SUM(I295:I301)+SUM(L295:L301)</f>
        <v>62.2</v>
      </c>
      <c r="P301" s="17"/>
      <c r="Q301" s="17"/>
      <c r="R301" s="17"/>
      <c r="S301" s="17"/>
    </row>
    <row r="302" customFormat="false" ht="12.75" hidden="false" customHeight="false" outlineLevel="0" collapsed="false">
      <c r="A302" s="21" t="n">
        <v>37129</v>
      </c>
      <c r="B302" s="50"/>
      <c r="C302" s="50" t="n">
        <v>19</v>
      </c>
      <c r="D302" s="51"/>
      <c r="E302" s="51"/>
      <c r="F302" s="51"/>
      <c r="G302" s="51"/>
      <c r="H302" s="51"/>
      <c r="I302" s="24" t="n">
        <f aca="false">SUM(B302:H302)</f>
        <v>19</v>
      </c>
      <c r="J302" s="43"/>
      <c r="K302" s="17"/>
      <c r="L302" s="17"/>
      <c r="M302" s="17"/>
      <c r="N302" s="17"/>
      <c r="O302" s="24" t="n">
        <f aca="false">SUM(I296:I302)+SUM(L296:L302)</f>
        <v>74.7</v>
      </c>
      <c r="P302" s="17"/>
      <c r="Q302" s="17"/>
      <c r="R302" s="17"/>
      <c r="S302" s="17"/>
    </row>
    <row r="303" customFormat="false" ht="12.75" hidden="false" customHeight="false" outlineLevel="0" collapsed="false">
      <c r="A303" s="1" t="n">
        <v>37130</v>
      </c>
      <c r="B303" s="50"/>
      <c r="C303" s="50" t="n">
        <v>13</v>
      </c>
      <c r="D303" s="51"/>
      <c r="E303" s="51"/>
      <c r="F303" s="51"/>
      <c r="G303" s="51"/>
      <c r="H303" s="51"/>
      <c r="I303" s="4" t="n">
        <f aca="false">SUM(B303:H303)</f>
        <v>13</v>
      </c>
      <c r="J303" s="43"/>
      <c r="K303" s="17"/>
      <c r="L303" s="17"/>
      <c r="M303" s="17"/>
      <c r="N303" s="17"/>
      <c r="O303" s="18" t="n">
        <f aca="false">SUM(I297:I303)+SUM(L297:L303)</f>
        <v>75.2</v>
      </c>
      <c r="P303" s="17"/>
      <c r="Q303" s="17"/>
      <c r="R303" s="17"/>
      <c r="S303" s="17"/>
    </row>
    <row r="304" customFormat="false" ht="12.75" hidden="false" customHeight="false" outlineLevel="0" collapsed="false">
      <c r="A304" s="1" t="n">
        <v>37131</v>
      </c>
      <c r="B304" s="50"/>
      <c r="C304" s="50" t="n">
        <v>8</v>
      </c>
      <c r="D304" s="51"/>
      <c r="E304" s="51"/>
      <c r="F304" s="51"/>
      <c r="G304" s="51"/>
      <c r="H304" s="51"/>
      <c r="I304" s="4" t="n">
        <f aca="false">SUM(B304:H304)</f>
        <v>8</v>
      </c>
      <c r="J304" s="43"/>
      <c r="K304" s="17"/>
      <c r="L304" s="17"/>
      <c r="M304" s="17"/>
      <c r="N304" s="17"/>
      <c r="O304" s="18" t="n">
        <f aca="false">SUM(I298:I304)+SUM(L298:L304)</f>
        <v>74.2</v>
      </c>
      <c r="P304" s="17"/>
      <c r="Q304" s="17"/>
      <c r="R304" s="17"/>
      <c r="S304" s="17"/>
    </row>
    <row r="305" customFormat="false" ht="12.75" hidden="false" customHeight="false" outlineLevel="0" collapsed="false">
      <c r="A305" s="1" t="n">
        <v>37132</v>
      </c>
      <c r="B305" s="50"/>
      <c r="C305" s="50"/>
      <c r="D305" s="51"/>
      <c r="E305" s="51"/>
      <c r="F305" s="51"/>
      <c r="G305" s="51"/>
      <c r="H305" s="51"/>
      <c r="I305" s="4" t="n">
        <f aca="false">SUM(B305:H305)</f>
        <v>0</v>
      </c>
      <c r="J305" s="43"/>
      <c r="K305" s="17"/>
      <c r="L305" s="17"/>
      <c r="M305" s="17"/>
      <c r="N305" s="17"/>
      <c r="O305" s="18" t="n">
        <f aca="false">SUM(I299:I305)+SUM(L299:L305)</f>
        <v>70.2</v>
      </c>
      <c r="P305" s="17"/>
      <c r="Q305" s="17"/>
      <c r="R305" s="17"/>
      <c r="S305" s="17"/>
    </row>
    <row r="306" customFormat="false" ht="12.75" hidden="false" customHeight="false" outlineLevel="0" collapsed="false">
      <c r="A306" s="1" t="n">
        <v>37133</v>
      </c>
      <c r="B306" s="50"/>
      <c r="C306" s="50" t="n">
        <v>17</v>
      </c>
      <c r="D306" s="51"/>
      <c r="E306" s="51"/>
      <c r="F306" s="51"/>
      <c r="G306" s="51"/>
      <c r="H306" s="51"/>
      <c r="I306" s="4" t="n">
        <f aca="false">SUM(B306:H306)</f>
        <v>17</v>
      </c>
      <c r="J306" s="43"/>
      <c r="K306" s="17"/>
      <c r="L306" s="17"/>
      <c r="M306" s="17"/>
      <c r="N306" s="17"/>
      <c r="O306" s="18" t="n">
        <f aca="false">SUM(I300:I306)+SUM(L300:L306)</f>
        <v>81.7</v>
      </c>
      <c r="P306" s="17"/>
      <c r="Q306" s="17"/>
      <c r="R306" s="17"/>
      <c r="S306" s="17"/>
    </row>
    <row r="307" customFormat="false" ht="12.75" hidden="false" customHeight="false" outlineLevel="0" collapsed="false">
      <c r="A307" s="1" t="n">
        <v>37134</v>
      </c>
      <c r="B307" s="50" t="n">
        <v>7</v>
      </c>
      <c r="C307" s="50"/>
      <c r="D307" s="51"/>
      <c r="E307" s="51" t="n">
        <v>9</v>
      </c>
      <c r="F307" s="51"/>
      <c r="G307" s="51"/>
      <c r="H307" s="51"/>
      <c r="I307" s="4" t="n">
        <f aca="false">SUM(B307:H307)</f>
        <v>16</v>
      </c>
      <c r="J307" s="43"/>
      <c r="K307" s="17"/>
      <c r="L307" s="17"/>
      <c r="M307" s="17"/>
      <c r="N307" s="17"/>
      <c r="O307" s="18" t="n">
        <f aca="false">SUM(I301:I307)+SUM(L301:L307)</f>
        <v>86.5</v>
      </c>
      <c r="P307" s="17"/>
      <c r="Q307" s="17"/>
      <c r="R307" s="17"/>
      <c r="S307" s="17"/>
    </row>
    <row r="308" customFormat="false" ht="12.75" hidden="false" customHeight="false" outlineLevel="0" collapsed="false">
      <c r="A308" s="1" t="n">
        <v>37135</v>
      </c>
      <c r="B308" s="50" t="n">
        <v>6</v>
      </c>
      <c r="C308" s="50"/>
      <c r="D308" s="51"/>
      <c r="E308" s="51"/>
      <c r="F308" s="51" t="n">
        <v>1</v>
      </c>
      <c r="G308" s="51"/>
      <c r="H308" s="51"/>
      <c r="I308" s="4" t="n">
        <f aca="false">SUM(B308:H308)</f>
        <v>7</v>
      </c>
      <c r="J308" s="43"/>
      <c r="K308" s="17"/>
      <c r="L308" s="17"/>
      <c r="M308" s="17"/>
      <c r="N308" s="17"/>
      <c r="O308" s="18" t="n">
        <f aca="false">SUM(I302:I308)+SUM(L302:L308)</f>
        <v>80</v>
      </c>
      <c r="P308" s="17"/>
      <c r="Q308" s="17"/>
      <c r="R308" s="17"/>
      <c r="S308" s="17"/>
    </row>
    <row r="309" customFormat="false" ht="12.75" hidden="false" customHeight="false" outlineLevel="0" collapsed="false">
      <c r="A309" s="21" t="n">
        <v>37136</v>
      </c>
      <c r="B309" s="50"/>
      <c r="C309" s="50" t="n">
        <v>21</v>
      </c>
      <c r="D309" s="51"/>
      <c r="E309" s="51"/>
      <c r="F309" s="51"/>
      <c r="G309" s="51"/>
      <c r="H309" s="51"/>
      <c r="I309" s="24" t="n">
        <f aca="false">SUM(B309:H309)</f>
        <v>21</v>
      </c>
      <c r="J309" s="43"/>
      <c r="K309" s="17"/>
      <c r="L309" s="17"/>
      <c r="M309" s="17"/>
      <c r="N309" s="17"/>
      <c r="O309" s="24" t="n">
        <f aca="false">SUM(I303:I309)+SUM(L303:L309)</f>
        <v>82</v>
      </c>
      <c r="P309" s="17"/>
      <c r="Q309" s="17"/>
      <c r="R309" s="17"/>
      <c r="S309" s="17"/>
    </row>
    <row r="310" customFormat="false" ht="12.75" hidden="false" customHeight="false" outlineLevel="0" collapsed="false">
      <c r="A310" s="1" t="n">
        <v>37137</v>
      </c>
      <c r="B310" s="50"/>
      <c r="C310" s="50"/>
      <c r="D310" s="51"/>
      <c r="E310" s="51"/>
      <c r="F310" s="51"/>
      <c r="G310" s="51"/>
      <c r="H310" s="51"/>
      <c r="I310" s="4" t="n">
        <f aca="false">SUM(B310:H310)</f>
        <v>0</v>
      </c>
      <c r="J310" s="43"/>
      <c r="K310" s="17" t="n">
        <v>55</v>
      </c>
      <c r="L310" s="17"/>
      <c r="M310" s="17"/>
      <c r="N310" s="17"/>
      <c r="O310" s="18" t="n">
        <f aca="false">SUM(I304:I310)+SUM(L304:L310)</f>
        <v>69</v>
      </c>
      <c r="P310" s="17"/>
      <c r="Q310" s="17"/>
      <c r="R310" s="17"/>
      <c r="S310" s="17"/>
    </row>
    <row r="311" customFormat="false" ht="12.75" hidden="false" customHeight="false" outlineLevel="0" collapsed="false">
      <c r="A311" s="1" t="n">
        <v>37138</v>
      </c>
      <c r="B311" s="50"/>
      <c r="C311" s="50"/>
      <c r="D311" s="51" t="n">
        <v>15</v>
      </c>
      <c r="E311" s="51"/>
      <c r="F311" s="51"/>
      <c r="G311" s="51"/>
      <c r="H311" s="51"/>
      <c r="I311" s="4" t="n">
        <f aca="false">SUM(B311:H311)</f>
        <v>15</v>
      </c>
      <c r="J311" s="43"/>
      <c r="K311" s="17"/>
      <c r="L311" s="17"/>
      <c r="M311" s="17"/>
      <c r="N311" s="17"/>
      <c r="O311" s="18" t="n">
        <f aca="false">SUM(I305:I311)+SUM(L305:L311)</f>
        <v>76</v>
      </c>
      <c r="P311" s="17"/>
      <c r="Q311" s="17"/>
      <c r="R311" s="17"/>
      <c r="S311" s="17"/>
    </row>
    <row r="312" customFormat="false" ht="12.75" hidden="false" customHeight="false" outlineLevel="0" collapsed="false">
      <c r="A312" s="1" t="n">
        <v>37139</v>
      </c>
      <c r="B312" s="50"/>
      <c r="C312" s="50" t="n">
        <v>14</v>
      </c>
      <c r="D312" s="51"/>
      <c r="E312" s="51"/>
      <c r="F312" s="51"/>
      <c r="G312" s="51"/>
      <c r="H312" s="51"/>
      <c r="I312" s="4" t="n">
        <f aca="false">SUM(B312:H312)</f>
        <v>14</v>
      </c>
      <c r="J312" s="43"/>
      <c r="K312" s="17"/>
      <c r="L312" s="17"/>
      <c r="M312" s="17"/>
      <c r="N312" s="17"/>
      <c r="O312" s="18" t="n">
        <f aca="false">SUM(I306:I312)+SUM(L306:L312)</f>
        <v>90</v>
      </c>
      <c r="P312" s="17"/>
      <c r="Q312" s="17"/>
      <c r="R312" s="17"/>
      <c r="S312" s="17"/>
    </row>
    <row r="313" customFormat="false" ht="12.75" hidden="false" customHeight="false" outlineLevel="0" collapsed="false">
      <c r="A313" s="1" t="n">
        <v>37140</v>
      </c>
      <c r="B313" s="50" t="n">
        <v>6</v>
      </c>
      <c r="C313" s="50"/>
      <c r="D313" s="51"/>
      <c r="E313" s="51" t="n">
        <v>6</v>
      </c>
      <c r="F313" s="51"/>
      <c r="G313" s="51"/>
      <c r="H313" s="51"/>
      <c r="I313" s="4" t="n">
        <f aca="false">SUM(B313:H313)</f>
        <v>12</v>
      </c>
      <c r="J313" s="43"/>
      <c r="K313" s="17"/>
      <c r="L313" s="17"/>
      <c r="M313" s="17"/>
      <c r="N313" s="17"/>
      <c r="O313" s="18" t="n">
        <f aca="false">SUM(I307:I313)+SUM(L307:L313)</f>
        <v>85</v>
      </c>
      <c r="P313" s="17"/>
      <c r="Q313" s="17"/>
      <c r="R313" s="17"/>
      <c r="S313" s="17"/>
    </row>
    <row r="314" customFormat="false" ht="12.75" hidden="false" customHeight="false" outlineLevel="0" collapsed="false">
      <c r="A314" s="1" t="n">
        <v>37141</v>
      </c>
      <c r="B314" s="50" t="n">
        <v>7</v>
      </c>
      <c r="C314" s="50"/>
      <c r="D314" s="51"/>
      <c r="E314" s="51"/>
      <c r="F314" s="51"/>
      <c r="G314" s="51"/>
      <c r="H314" s="51"/>
      <c r="I314" s="4" t="n">
        <f aca="false">SUM(B314:H314)</f>
        <v>7</v>
      </c>
      <c r="J314" s="43"/>
      <c r="K314" s="17"/>
      <c r="L314" s="17"/>
      <c r="M314" s="17"/>
      <c r="N314" s="17"/>
      <c r="O314" s="18" t="n">
        <f aca="false">SUM(I308:I314)+SUM(L308:L314)</f>
        <v>76</v>
      </c>
      <c r="P314" s="17"/>
      <c r="Q314" s="17"/>
      <c r="R314" s="17"/>
      <c r="S314" s="17"/>
    </row>
    <row r="315" customFormat="false" ht="12.75" hidden="false" customHeight="false" outlineLevel="0" collapsed="false">
      <c r="A315" s="1" t="n">
        <v>37142</v>
      </c>
      <c r="B315" s="50"/>
      <c r="C315" s="50" t="n">
        <v>26</v>
      </c>
      <c r="D315" s="51"/>
      <c r="E315" s="51"/>
      <c r="F315" s="51"/>
      <c r="G315" s="51"/>
      <c r="H315" s="51"/>
      <c r="I315" s="4" t="n">
        <f aca="false">SUM(B315:H315)</f>
        <v>26</v>
      </c>
      <c r="J315" s="43"/>
      <c r="K315" s="17"/>
      <c r="L315" s="17"/>
      <c r="M315" s="17"/>
      <c r="N315" s="17"/>
      <c r="O315" s="18" t="n">
        <f aca="false">SUM(I309:I315)+SUM(L309:L315)</f>
        <v>95</v>
      </c>
      <c r="P315" s="17"/>
      <c r="Q315" s="17"/>
      <c r="R315" s="17"/>
      <c r="S315" s="17"/>
    </row>
    <row r="316" customFormat="false" ht="12.75" hidden="false" customHeight="false" outlineLevel="0" collapsed="false">
      <c r="A316" s="21" t="n">
        <v>37143</v>
      </c>
      <c r="B316" s="50" t="n">
        <v>10</v>
      </c>
      <c r="C316" s="50"/>
      <c r="D316" s="51"/>
      <c r="E316" s="51"/>
      <c r="F316" s="51"/>
      <c r="G316" s="51" t="n">
        <v>2</v>
      </c>
      <c r="H316" s="51"/>
      <c r="I316" s="24" t="n">
        <f aca="false">SUM(B316:H316)</f>
        <v>12</v>
      </c>
      <c r="J316" s="43" t="n">
        <v>15</v>
      </c>
      <c r="K316" s="17"/>
      <c r="L316" s="17"/>
      <c r="M316" s="17"/>
      <c r="N316" s="17"/>
      <c r="O316" s="24" t="n">
        <f aca="false">SUM(I310:I316)+SUM(L310:L316)</f>
        <v>86</v>
      </c>
      <c r="P316" s="17"/>
      <c r="Q316" s="17"/>
      <c r="R316" s="17"/>
      <c r="S316" s="17"/>
    </row>
    <row r="317" customFormat="false" ht="12.75" hidden="false" customHeight="false" outlineLevel="0" collapsed="false">
      <c r="A317" s="1" t="n">
        <v>37144</v>
      </c>
      <c r="B317" s="50"/>
      <c r="C317" s="50"/>
      <c r="D317" s="51" t="n">
        <v>15</v>
      </c>
      <c r="E317" s="51"/>
      <c r="F317" s="51"/>
      <c r="G317" s="51"/>
      <c r="H317" s="51"/>
      <c r="I317" s="4" t="n">
        <f aca="false">SUM(B317:H317)</f>
        <v>15</v>
      </c>
      <c r="J317" s="43"/>
      <c r="K317" s="17"/>
      <c r="L317" s="17"/>
      <c r="M317" s="17"/>
      <c r="N317" s="17"/>
      <c r="O317" s="18" t="n">
        <f aca="false">SUM(I311:I317)+SUM(L311:L317)</f>
        <v>101</v>
      </c>
      <c r="P317" s="17"/>
      <c r="Q317" s="17"/>
      <c r="R317" s="17"/>
      <c r="S317" s="17"/>
    </row>
    <row r="318" customFormat="false" ht="12.75" hidden="false" customHeight="false" outlineLevel="0" collapsed="false">
      <c r="A318" s="1" t="n">
        <v>37145</v>
      </c>
      <c r="B318" s="50" t="n">
        <v>8</v>
      </c>
      <c r="C318" s="50"/>
      <c r="D318" s="51"/>
      <c r="E318" s="51"/>
      <c r="F318" s="51"/>
      <c r="G318" s="51"/>
      <c r="H318" s="51"/>
      <c r="I318" s="4" t="n">
        <f aca="false">SUM(B318:H318)</f>
        <v>8</v>
      </c>
      <c r="J318" s="43"/>
      <c r="K318" s="17"/>
      <c r="L318" s="17"/>
      <c r="M318" s="17"/>
      <c r="N318" s="17"/>
      <c r="O318" s="18" t="n">
        <f aca="false">SUM(I312:I318)+SUM(L312:L318)</f>
        <v>94</v>
      </c>
      <c r="P318" s="17"/>
      <c r="Q318" s="17"/>
      <c r="R318" s="17"/>
      <c r="S318" s="17"/>
    </row>
    <row r="319" customFormat="false" ht="12.75" hidden="false" customHeight="false" outlineLevel="0" collapsed="false">
      <c r="A319" s="1" t="n">
        <v>37146</v>
      </c>
      <c r="B319" s="50" t="n">
        <v>14</v>
      </c>
      <c r="C319" s="50"/>
      <c r="D319" s="51"/>
      <c r="E319" s="51"/>
      <c r="F319" s="51"/>
      <c r="G319" s="51"/>
      <c r="H319" s="51"/>
      <c r="I319" s="4" t="n">
        <f aca="false">SUM(B319:H319)</f>
        <v>14</v>
      </c>
      <c r="J319" s="43"/>
      <c r="K319" s="17"/>
      <c r="L319" s="17"/>
      <c r="M319" s="17"/>
      <c r="N319" s="17"/>
      <c r="O319" s="18" t="n">
        <f aca="false">SUM(I313:I319)+SUM(L313:L319)</f>
        <v>94</v>
      </c>
      <c r="P319" s="17"/>
      <c r="Q319" s="17"/>
      <c r="R319" s="17"/>
      <c r="S319" s="17"/>
    </row>
    <row r="320" customFormat="false" ht="12.75" hidden="false" customHeight="false" outlineLevel="0" collapsed="false">
      <c r="A320" s="1" t="n">
        <v>37147</v>
      </c>
      <c r="B320" s="50" t="n">
        <v>12</v>
      </c>
      <c r="C320" s="50"/>
      <c r="D320" s="51"/>
      <c r="E320" s="51" t="n">
        <v>8</v>
      </c>
      <c r="F320" s="51"/>
      <c r="G320" s="51"/>
      <c r="H320" s="51"/>
      <c r="I320" s="4" t="n">
        <f aca="false">SUM(B320:H320)</f>
        <v>20</v>
      </c>
      <c r="J320" s="43"/>
      <c r="K320" s="17"/>
      <c r="L320" s="17"/>
      <c r="M320" s="17"/>
      <c r="N320" s="17"/>
      <c r="O320" s="18" t="n">
        <f aca="false">SUM(I314:I320)+SUM(L314:L320)</f>
        <v>102</v>
      </c>
      <c r="P320" s="17"/>
      <c r="Q320" s="17"/>
      <c r="R320" s="17"/>
      <c r="S320" s="17"/>
    </row>
    <row r="321" customFormat="false" ht="12.75" hidden="false" customHeight="false" outlineLevel="0" collapsed="false">
      <c r="A321" s="1" t="n">
        <v>37148</v>
      </c>
      <c r="B321" s="50" t="n">
        <v>15</v>
      </c>
      <c r="C321" s="50"/>
      <c r="D321" s="51"/>
      <c r="E321" s="51"/>
      <c r="F321" s="51"/>
      <c r="G321" s="51"/>
      <c r="H321" s="51"/>
      <c r="I321" s="4" t="n">
        <f aca="false">SUM(B321:H321)</f>
        <v>15</v>
      </c>
      <c r="J321" s="43"/>
      <c r="K321" s="17"/>
      <c r="L321" s="17"/>
      <c r="M321" s="17"/>
      <c r="N321" s="17"/>
      <c r="O321" s="18" t="n">
        <f aca="false">SUM(I315:I321)+SUM(L315:L321)</f>
        <v>110</v>
      </c>
      <c r="P321" s="17"/>
      <c r="Q321" s="17"/>
      <c r="R321" s="17"/>
      <c r="S321" s="17"/>
    </row>
    <row r="322" customFormat="false" ht="12.75" hidden="false" customHeight="false" outlineLevel="0" collapsed="false">
      <c r="A322" s="1" t="n">
        <v>37149</v>
      </c>
      <c r="B322" s="50" t="n">
        <v>8</v>
      </c>
      <c r="C322" s="50"/>
      <c r="D322" s="51"/>
      <c r="E322" s="51"/>
      <c r="F322" s="51"/>
      <c r="G322" s="51"/>
      <c r="H322" s="51"/>
      <c r="I322" s="4" t="n">
        <f aca="false">SUM(B322:H322)</f>
        <v>8</v>
      </c>
      <c r="J322" s="43"/>
      <c r="K322" s="17"/>
      <c r="L322" s="17"/>
      <c r="M322" s="17"/>
      <c r="N322" s="17"/>
      <c r="O322" s="18" t="n">
        <f aca="false">SUM(I316:I322)+SUM(L316:L322)</f>
        <v>92</v>
      </c>
      <c r="P322" s="17"/>
      <c r="Q322" s="17"/>
      <c r="R322" s="17"/>
      <c r="S322" s="17"/>
    </row>
    <row r="323" customFormat="false" ht="12.75" hidden="false" customHeight="false" outlineLevel="0" collapsed="false">
      <c r="A323" s="21" t="n">
        <v>37150</v>
      </c>
      <c r="B323" s="50" t="n">
        <v>7</v>
      </c>
      <c r="C323" s="50"/>
      <c r="D323" s="51"/>
      <c r="E323" s="51" t="n">
        <v>15</v>
      </c>
      <c r="F323" s="51"/>
      <c r="G323" s="51"/>
      <c r="H323" s="51"/>
      <c r="I323" s="24" t="n">
        <f aca="false">SUM(B323:H323)</f>
        <v>22</v>
      </c>
      <c r="J323" s="43"/>
      <c r="K323" s="17"/>
      <c r="L323" s="17"/>
      <c r="M323" s="17"/>
      <c r="N323" s="17"/>
      <c r="O323" s="24" t="n">
        <f aca="false">SUM(I317:I323)+SUM(L317:L323)</f>
        <v>102</v>
      </c>
      <c r="P323" s="17"/>
      <c r="Q323" s="17"/>
      <c r="R323" s="17"/>
      <c r="S323" s="17"/>
    </row>
    <row r="324" customFormat="false" ht="12.75" hidden="false" customHeight="false" outlineLevel="0" collapsed="false">
      <c r="A324" s="1" t="n">
        <v>37151</v>
      </c>
      <c r="B324" s="2" t="n">
        <v>10</v>
      </c>
      <c r="I324" s="4" t="n">
        <f aca="false">SUM(B324:H324)</f>
        <v>10</v>
      </c>
      <c r="J324" s="43"/>
      <c r="K324" s="17"/>
      <c r="L324" s="17"/>
      <c r="M324" s="17"/>
      <c r="N324" s="17"/>
      <c r="O324" s="18" t="n">
        <f aca="false">SUM(I318:I324)+SUM(L318:L324)</f>
        <v>97</v>
      </c>
      <c r="P324" s="17"/>
      <c r="Q324" s="17"/>
      <c r="R324" s="17"/>
      <c r="S324" s="17"/>
    </row>
    <row r="325" customFormat="false" ht="12.75" hidden="false" customHeight="false" outlineLevel="0" collapsed="false">
      <c r="A325" s="1" t="n">
        <v>37152</v>
      </c>
      <c r="B325" s="50"/>
      <c r="C325" s="50" t="n">
        <v>16</v>
      </c>
      <c r="D325" s="51"/>
      <c r="E325" s="51"/>
      <c r="F325" s="51"/>
      <c r="G325" s="51"/>
      <c r="H325" s="51"/>
      <c r="I325" s="4" t="n">
        <f aca="false">SUM(B325:H325)</f>
        <v>16</v>
      </c>
      <c r="J325" s="43"/>
      <c r="K325" s="17"/>
      <c r="L325" s="17"/>
      <c r="M325" s="17"/>
      <c r="N325" s="17"/>
      <c r="O325" s="18" t="n">
        <f aca="false">SUM(I319:I325)+SUM(L319:L325)</f>
        <v>105</v>
      </c>
      <c r="P325" s="17"/>
      <c r="Q325" s="17"/>
      <c r="R325" s="17"/>
      <c r="S325" s="17"/>
    </row>
    <row r="326" customFormat="false" ht="12.75" hidden="false" customHeight="false" outlineLevel="0" collapsed="false">
      <c r="A326" s="1" t="n">
        <v>37153</v>
      </c>
      <c r="B326" s="50" t="n">
        <v>6</v>
      </c>
      <c r="C326" s="50"/>
      <c r="D326" s="51"/>
      <c r="E326" s="51"/>
      <c r="F326" s="51"/>
      <c r="G326" s="51"/>
      <c r="H326" s="51"/>
      <c r="I326" s="4" t="n">
        <f aca="false">SUM(B326:H326)</f>
        <v>6</v>
      </c>
      <c r="J326" s="43"/>
      <c r="K326" s="17"/>
      <c r="L326" s="17"/>
      <c r="M326" s="17"/>
      <c r="N326" s="17"/>
      <c r="O326" s="18" t="n">
        <f aca="false">SUM(I320:I326)+SUM(L320:L326)</f>
        <v>97</v>
      </c>
      <c r="P326" s="17"/>
      <c r="Q326" s="17"/>
      <c r="R326" s="17"/>
      <c r="S326" s="17"/>
    </row>
    <row r="327" customFormat="false" ht="12.75" hidden="false" customHeight="false" outlineLevel="0" collapsed="false">
      <c r="A327" s="1" t="n">
        <v>37154</v>
      </c>
      <c r="B327" s="50" t="n">
        <v>12</v>
      </c>
      <c r="C327" s="50"/>
      <c r="D327" s="51"/>
      <c r="E327" s="51"/>
      <c r="F327" s="51"/>
      <c r="G327" s="51"/>
      <c r="H327" s="51" t="n">
        <v>0.4</v>
      </c>
      <c r="I327" s="4" t="n">
        <f aca="false">SUM(B327:H327)</f>
        <v>12.4</v>
      </c>
      <c r="J327" s="43"/>
      <c r="K327" s="17"/>
      <c r="L327" s="17"/>
      <c r="M327" s="17"/>
      <c r="N327" s="17"/>
      <c r="O327" s="18" t="n">
        <f aca="false">SUM(I321:I327)+SUM(L321:L327)</f>
        <v>89.4</v>
      </c>
      <c r="P327" s="17"/>
      <c r="Q327" s="17"/>
      <c r="R327" s="17"/>
      <c r="S327" s="17"/>
    </row>
    <row r="328" customFormat="false" ht="12.75" hidden="false" customHeight="false" outlineLevel="0" collapsed="false">
      <c r="A328" s="1" t="n">
        <v>37155</v>
      </c>
      <c r="B328" s="50" t="n">
        <v>7</v>
      </c>
      <c r="C328" s="50"/>
      <c r="D328" s="51"/>
      <c r="E328" s="51" t="n">
        <v>12</v>
      </c>
      <c r="F328" s="51"/>
      <c r="G328" s="51"/>
      <c r="H328" s="51"/>
      <c r="I328" s="4" t="n">
        <f aca="false">SUM(B328:H328)</f>
        <v>19</v>
      </c>
      <c r="J328" s="43"/>
      <c r="K328" s="17"/>
      <c r="L328" s="17"/>
      <c r="M328" s="17"/>
      <c r="N328" s="17"/>
      <c r="O328" s="18" t="n">
        <f aca="false">SUM(I322:I328)+SUM(L322:L328)</f>
        <v>93.4</v>
      </c>
      <c r="P328" s="17"/>
      <c r="Q328" s="17"/>
      <c r="R328" s="17"/>
      <c r="S328" s="17"/>
    </row>
    <row r="329" customFormat="false" ht="12.75" hidden="false" customHeight="false" outlineLevel="0" collapsed="false">
      <c r="A329" s="1" t="n">
        <v>37156</v>
      </c>
      <c r="B329" s="50" t="n">
        <v>6</v>
      </c>
      <c r="C329" s="50"/>
      <c r="D329" s="51"/>
      <c r="E329" s="51"/>
      <c r="F329" s="51"/>
      <c r="G329" s="51"/>
      <c r="H329" s="51"/>
      <c r="I329" s="4" t="n">
        <f aca="false">SUM(B329:H329)</f>
        <v>6</v>
      </c>
      <c r="J329" s="43"/>
      <c r="K329" s="17"/>
      <c r="L329" s="17"/>
      <c r="M329" s="17"/>
      <c r="N329" s="17"/>
      <c r="O329" s="18" t="n">
        <f aca="false">SUM(I323:I329)+SUM(L323:L329)</f>
        <v>91.4</v>
      </c>
      <c r="P329" s="17"/>
      <c r="Q329" s="17"/>
      <c r="R329" s="17"/>
      <c r="S329" s="17"/>
    </row>
    <row r="330" customFormat="false" ht="12.75" hidden="false" customHeight="false" outlineLevel="0" collapsed="false">
      <c r="A330" s="21" t="n">
        <v>37157</v>
      </c>
      <c r="B330" s="50"/>
      <c r="C330" s="50" t="n">
        <v>30</v>
      </c>
      <c r="D330" s="51"/>
      <c r="E330" s="51"/>
      <c r="F330" s="51"/>
      <c r="G330" s="51"/>
      <c r="H330" s="51"/>
      <c r="I330" s="24" t="n">
        <f aca="false">SUM(B330:H330)</f>
        <v>30</v>
      </c>
      <c r="J330" s="43"/>
      <c r="K330" s="17"/>
      <c r="L330" s="17"/>
      <c r="M330" s="17"/>
      <c r="N330" s="17"/>
      <c r="O330" s="24" t="n">
        <f aca="false">SUM(I324:I330)+SUM(L324:L330)</f>
        <v>99.4</v>
      </c>
      <c r="P330" s="17"/>
      <c r="Q330" s="17"/>
      <c r="R330" s="17"/>
      <c r="S330" s="17"/>
    </row>
    <row r="331" customFormat="false" ht="12.75" hidden="false" customHeight="false" outlineLevel="0" collapsed="false">
      <c r="A331" s="1" t="n">
        <v>37158</v>
      </c>
      <c r="B331" s="50" t="n">
        <v>11</v>
      </c>
      <c r="C331" s="50"/>
      <c r="D331" s="51"/>
      <c r="E331" s="51"/>
      <c r="F331" s="51"/>
      <c r="G331" s="51" t="n">
        <v>1.5</v>
      </c>
      <c r="H331" s="51"/>
      <c r="I331" s="4" t="n">
        <f aca="false">SUM(B331:H331)</f>
        <v>12.5</v>
      </c>
      <c r="J331" s="43"/>
      <c r="K331" s="17"/>
      <c r="L331" s="17"/>
      <c r="M331" s="17"/>
      <c r="N331" s="17"/>
      <c r="O331" s="18" t="n">
        <f aca="false">SUM(I325:I331)+SUM(L325:L331)</f>
        <v>101.9</v>
      </c>
      <c r="P331" s="17"/>
      <c r="Q331" s="17"/>
      <c r="R331" s="17"/>
      <c r="S331" s="17"/>
    </row>
    <row r="332" customFormat="false" ht="12.75" hidden="false" customHeight="false" outlineLevel="0" collapsed="false">
      <c r="A332" s="1" t="n">
        <v>37159</v>
      </c>
      <c r="B332" s="50"/>
      <c r="C332" s="50" t="n">
        <v>12</v>
      </c>
      <c r="D332" s="51"/>
      <c r="E332" s="51"/>
      <c r="F332" s="51"/>
      <c r="G332" s="51"/>
      <c r="H332" s="51"/>
      <c r="I332" s="4" t="n">
        <f aca="false">SUM(B332:H332)</f>
        <v>12</v>
      </c>
      <c r="J332" s="43"/>
      <c r="K332" s="17"/>
      <c r="L332" s="17"/>
      <c r="M332" s="17"/>
      <c r="N332" s="17"/>
      <c r="O332" s="18" t="n">
        <f aca="false">SUM(I326:I332)+SUM(L326:L332)</f>
        <v>97.9</v>
      </c>
      <c r="P332" s="17"/>
      <c r="Q332" s="17"/>
      <c r="R332" s="17"/>
      <c r="S332" s="17"/>
    </row>
    <row r="333" customFormat="false" ht="12.75" hidden="false" customHeight="false" outlineLevel="0" collapsed="false">
      <c r="A333" s="1" t="n">
        <v>37160</v>
      </c>
      <c r="B333" s="50" t="n">
        <v>8</v>
      </c>
      <c r="C333" s="50"/>
      <c r="D333" s="51"/>
      <c r="E333" s="51"/>
      <c r="F333" s="51" t="n">
        <v>8</v>
      </c>
      <c r="G333" s="51"/>
      <c r="H333" s="51"/>
      <c r="I333" s="4" t="n">
        <f aca="false">SUM(B333:H333)</f>
        <v>16</v>
      </c>
      <c r="J333" s="43"/>
      <c r="K333" s="17"/>
      <c r="L333" s="17"/>
      <c r="M333" s="17"/>
      <c r="N333" s="17"/>
      <c r="O333" s="18" t="n">
        <f aca="false">SUM(I327:I333)+SUM(L327:L333)</f>
        <v>107.9</v>
      </c>
      <c r="P333" s="17"/>
      <c r="Q333" s="17"/>
      <c r="R333" s="17"/>
      <c r="S333" s="17"/>
    </row>
    <row r="334" customFormat="false" ht="12.75" hidden="false" customHeight="false" outlineLevel="0" collapsed="false">
      <c r="A334" s="1" t="n">
        <v>37161</v>
      </c>
      <c r="B334" s="50" t="n">
        <v>8</v>
      </c>
      <c r="C334" s="50"/>
      <c r="D334" s="51"/>
      <c r="E334" s="51"/>
      <c r="F334" s="51"/>
      <c r="G334" s="51"/>
      <c r="H334" s="51"/>
      <c r="I334" s="4" t="n">
        <f aca="false">SUM(B334:H334)</f>
        <v>8</v>
      </c>
      <c r="J334" s="43"/>
      <c r="K334" s="17"/>
      <c r="L334" s="17"/>
      <c r="M334" s="17"/>
      <c r="N334" s="17"/>
      <c r="O334" s="18" t="n">
        <f aca="false">SUM(I328:I334)+SUM(L328:L334)</f>
        <v>103.5</v>
      </c>
      <c r="P334" s="17"/>
      <c r="Q334" s="17"/>
      <c r="R334" s="17"/>
      <c r="S334" s="17"/>
    </row>
    <row r="335" customFormat="false" ht="12.75" hidden="false" customHeight="false" outlineLevel="0" collapsed="false">
      <c r="A335" s="1" t="n">
        <v>37162</v>
      </c>
      <c r="B335" s="50"/>
      <c r="C335" s="50"/>
      <c r="D335" s="51"/>
      <c r="E335" s="51"/>
      <c r="F335" s="51"/>
      <c r="G335" s="51"/>
      <c r="H335" s="51"/>
      <c r="I335" s="4" t="n">
        <f aca="false">SUM(B335:H335)</f>
        <v>0</v>
      </c>
      <c r="J335" s="43"/>
      <c r="K335" s="17"/>
      <c r="L335" s="17"/>
      <c r="M335" s="17"/>
      <c r="N335" s="17"/>
      <c r="O335" s="18" t="n">
        <f aca="false">SUM(I329:I335)+SUM(L329:L335)</f>
        <v>84.5</v>
      </c>
      <c r="P335" s="17"/>
      <c r="Q335" s="17"/>
      <c r="R335" s="17"/>
      <c r="S335" s="17"/>
    </row>
    <row r="336" customFormat="false" ht="12.75" hidden="false" customHeight="false" outlineLevel="0" collapsed="false">
      <c r="A336" s="1" t="n">
        <v>37163</v>
      </c>
      <c r="B336" s="50" t="n">
        <v>7</v>
      </c>
      <c r="C336" s="50"/>
      <c r="D336" s="51" t="n">
        <v>1</v>
      </c>
      <c r="E336" s="51"/>
      <c r="F336" s="51"/>
      <c r="G336" s="51"/>
      <c r="H336" s="51"/>
      <c r="I336" s="4" t="n">
        <f aca="false">SUM(B336:H336)</f>
        <v>8</v>
      </c>
      <c r="J336" s="43"/>
      <c r="K336" s="17"/>
      <c r="L336" s="17"/>
      <c r="M336" s="17"/>
      <c r="N336" s="17"/>
      <c r="O336" s="18" t="n">
        <f aca="false">SUM(I330:I336)+SUM(L330:L336)</f>
        <v>86.5</v>
      </c>
      <c r="P336" s="17"/>
      <c r="Q336" s="17"/>
      <c r="R336" s="17"/>
      <c r="S336" s="17"/>
    </row>
    <row r="337" customFormat="false" ht="12.75" hidden="false" customHeight="false" outlineLevel="0" collapsed="false">
      <c r="A337" s="21" t="n">
        <v>37164</v>
      </c>
      <c r="B337" s="50" t="n">
        <v>5</v>
      </c>
      <c r="C337" s="50"/>
      <c r="D337" s="51"/>
      <c r="E337" s="51" t="n">
        <v>20</v>
      </c>
      <c r="F337" s="51"/>
      <c r="G337" s="51"/>
      <c r="H337" s="51"/>
      <c r="I337" s="24" t="n">
        <f aca="false">SUM(B337:H337)</f>
        <v>25</v>
      </c>
      <c r="J337" s="43"/>
      <c r="K337" s="17"/>
      <c r="L337" s="17"/>
      <c r="M337" s="17"/>
      <c r="N337" s="17"/>
      <c r="O337" s="24" t="n">
        <f aca="false">SUM(I331:I337)+SUM(L331:L337)</f>
        <v>81.5</v>
      </c>
      <c r="P337" s="17"/>
      <c r="Q337" s="17"/>
      <c r="R337" s="17"/>
      <c r="S337" s="17"/>
    </row>
    <row r="338" customFormat="false" ht="12.75" hidden="false" customHeight="false" outlineLevel="0" collapsed="false">
      <c r="A338" s="1" t="n">
        <v>37165</v>
      </c>
      <c r="B338" s="50"/>
      <c r="C338" s="50"/>
      <c r="D338" s="51"/>
      <c r="E338" s="51"/>
      <c r="F338" s="51"/>
      <c r="G338" s="51"/>
      <c r="H338" s="51"/>
      <c r="I338" s="4" t="n">
        <f aca="false">SUM(B338:H338)</f>
        <v>0</v>
      </c>
      <c r="J338" s="43"/>
      <c r="K338" s="17"/>
      <c r="L338" s="17"/>
      <c r="M338" s="17"/>
      <c r="N338" s="17"/>
      <c r="O338" s="18" t="n">
        <f aca="false">SUM(I332:I338)+SUM(L332:L338)</f>
        <v>69</v>
      </c>
      <c r="P338" s="17"/>
      <c r="Q338" s="17"/>
      <c r="R338" s="17"/>
      <c r="S338" s="17"/>
    </row>
    <row r="339" customFormat="false" ht="12.75" hidden="false" customHeight="false" outlineLevel="0" collapsed="false">
      <c r="A339" s="1" t="n">
        <v>37166</v>
      </c>
      <c r="B339" s="50" t="n">
        <v>9</v>
      </c>
      <c r="C339" s="50"/>
      <c r="D339" s="51"/>
      <c r="E339" s="51"/>
      <c r="F339" s="51"/>
      <c r="G339" s="51"/>
      <c r="H339" s="51"/>
      <c r="I339" s="4" t="n">
        <f aca="false">SUM(B339:H339)</f>
        <v>9</v>
      </c>
      <c r="J339" s="43"/>
      <c r="K339" s="17"/>
      <c r="L339" s="17"/>
      <c r="M339" s="17"/>
      <c r="N339" s="17"/>
      <c r="O339" s="18" t="n">
        <f aca="false">SUM(I333:I339)+SUM(L333:L339)</f>
        <v>66</v>
      </c>
      <c r="P339" s="17"/>
      <c r="Q339" s="17"/>
      <c r="R339" s="17"/>
      <c r="S339" s="17"/>
    </row>
    <row r="340" customFormat="false" ht="12.75" hidden="false" customHeight="false" outlineLevel="0" collapsed="false">
      <c r="A340" s="1" t="n">
        <v>37167</v>
      </c>
      <c r="B340" s="50" t="n">
        <v>8</v>
      </c>
      <c r="C340" s="50"/>
      <c r="D340" s="51" t="n">
        <v>3</v>
      </c>
      <c r="E340" s="51"/>
      <c r="F340" s="51"/>
      <c r="G340" s="51"/>
      <c r="H340" s="51"/>
      <c r="I340" s="4" t="n">
        <f aca="false">SUM(B340:H340)</f>
        <v>11</v>
      </c>
      <c r="J340" s="43"/>
      <c r="K340" s="17"/>
      <c r="L340" s="17"/>
      <c r="M340" s="17"/>
      <c r="N340" s="17"/>
      <c r="O340" s="18" t="n">
        <f aca="false">SUM(I334:I340)+SUM(L334:L340)</f>
        <v>61</v>
      </c>
      <c r="P340" s="17"/>
      <c r="Q340" s="17"/>
      <c r="R340" s="17"/>
      <c r="S340" s="17"/>
    </row>
    <row r="341" customFormat="false" ht="12.75" hidden="false" customHeight="false" outlineLevel="0" collapsed="false">
      <c r="A341" s="1" t="n">
        <v>37168</v>
      </c>
      <c r="B341" s="50"/>
      <c r="C341" s="50"/>
      <c r="D341" s="51"/>
      <c r="E341" s="51"/>
      <c r="F341" s="51"/>
      <c r="G341" s="51"/>
      <c r="H341" s="51"/>
      <c r="I341" s="4" t="n">
        <f aca="false">SUM(B341:H341)</f>
        <v>0</v>
      </c>
      <c r="J341" s="43"/>
      <c r="K341" s="17"/>
      <c r="L341" s="17"/>
      <c r="M341" s="17"/>
      <c r="N341" s="17"/>
      <c r="O341" s="18" t="n">
        <f aca="false">SUM(I335:I341)+SUM(L335:L341)</f>
        <v>53</v>
      </c>
      <c r="P341" s="17"/>
      <c r="Q341" s="17"/>
      <c r="R341" s="17"/>
      <c r="S341" s="17"/>
    </row>
    <row r="342" customFormat="false" ht="12.75" hidden="false" customHeight="false" outlineLevel="0" collapsed="false">
      <c r="A342" s="1" t="n">
        <v>37169</v>
      </c>
      <c r="B342" s="50" t="n">
        <v>6</v>
      </c>
      <c r="C342" s="50"/>
      <c r="D342" s="51" t="n">
        <v>1</v>
      </c>
      <c r="E342" s="51"/>
      <c r="F342" s="51"/>
      <c r="G342" s="51"/>
      <c r="H342" s="51"/>
      <c r="I342" s="4" t="n">
        <f aca="false">SUM(B342:H342)</f>
        <v>7</v>
      </c>
      <c r="J342" s="43"/>
      <c r="K342" s="17"/>
      <c r="L342" s="17"/>
      <c r="M342" s="17"/>
      <c r="N342" s="17"/>
      <c r="O342" s="18" t="n">
        <f aca="false">SUM(I336:I342)+SUM(L336:L342)</f>
        <v>60</v>
      </c>
      <c r="P342" s="17"/>
      <c r="Q342" s="17"/>
      <c r="R342" s="17"/>
      <c r="S342" s="17"/>
    </row>
    <row r="343" customFormat="false" ht="12.75" hidden="false" customHeight="false" outlineLevel="0" collapsed="false">
      <c r="A343" s="1" t="n">
        <v>37170</v>
      </c>
      <c r="B343" s="50" t="n">
        <v>8</v>
      </c>
      <c r="C343" s="50"/>
      <c r="D343" s="51"/>
      <c r="E343" s="51" t="n">
        <v>25</v>
      </c>
      <c r="F343" s="51"/>
      <c r="G343" s="51"/>
      <c r="H343" s="51"/>
      <c r="I343" s="4" t="n">
        <f aca="false">SUM(B343:H343)</f>
        <v>33</v>
      </c>
      <c r="J343" s="43"/>
      <c r="K343" s="17"/>
      <c r="L343" s="17"/>
      <c r="M343" s="17"/>
      <c r="N343" s="17"/>
      <c r="O343" s="18" t="n">
        <f aca="false">SUM(I337:I343)+SUM(L337:L343)</f>
        <v>85</v>
      </c>
      <c r="P343" s="17"/>
      <c r="Q343" s="17"/>
      <c r="R343" s="17"/>
      <c r="S343" s="17"/>
    </row>
    <row r="344" customFormat="false" ht="12.75" hidden="false" customHeight="false" outlineLevel="0" collapsed="false">
      <c r="A344" s="21" t="n">
        <v>37171</v>
      </c>
      <c r="B344" s="50"/>
      <c r="C344" s="50"/>
      <c r="D344" s="51"/>
      <c r="E344" s="51"/>
      <c r="F344" s="51"/>
      <c r="G344" s="51"/>
      <c r="H344" s="51"/>
      <c r="I344" s="24" t="n">
        <f aca="false">SUM(B344:H344)</f>
        <v>0</v>
      </c>
      <c r="J344" s="43"/>
      <c r="K344" s="17"/>
      <c r="L344" s="17"/>
      <c r="M344" s="17"/>
      <c r="N344" s="17"/>
      <c r="O344" s="24" t="n">
        <f aca="false">SUM(I338:I344)+SUM(L338:L344)</f>
        <v>60</v>
      </c>
      <c r="P344" s="17"/>
      <c r="Q344" s="17"/>
      <c r="R344" s="17"/>
      <c r="S344" s="17"/>
    </row>
    <row r="345" customFormat="false" ht="12.75" hidden="false" customHeight="false" outlineLevel="0" collapsed="false">
      <c r="A345" s="1" t="n">
        <v>37172</v>
      </c>
      <c r="B345" s="50"/>
      <c r="C345" s="50"/>
      <c r="D345" s="51"/>
      <c r="E345" s="51"/>
      <c r="F345" s="51"/>
      <c r="G345" s="51"/>
      <c r="H345" s="51"/>
      <c r="I345" s="4" t="n">
        <f aca="false">SUM(B345:H345)</f>
        <v>0</v>
      </c>
      <c r="J345" s="43"/>
      <c r="K345" s="17"/>
      <c r="L345" s="17"/>
      <c r="M345" s="17"/>
      <c r="N345" s="17"/>
      <c r="O345" s="18" t="n">
        <f aca="false">SUM(I339:I345)+SUM(L339:L345)</f>
        <v>60</v>
      </c>
      <c r="P345" s="17"/>
      <c r="Q345" s="17"/>
      <c r="R345" s="17"/>
      <c r="S345" s="17"/>
    </row>
    <row r="346" customFormat="false" ht="12.75" hidden="false" customHeight="false" outlineLevel="0" collapsed="false">
      <c r="A346" s="1" t="n">
        <v>37173</v>
      </c>
      <c r="B346" s="50"/>
      <c r="C346" s="50"/>
      <c r="D346" s="51"/>
      <c r="E346" s="51"/>
      <c r="F346" s="51"/>
      <c r="G346" s="51"/>
      <c r="H346" s="51"/>
      <c r="I346" s="4" t="n">
        <f aca="false">SUM(B346:H346)</f>
        <v>0</v>
      </c>
      <c r="J346" s="43"/>
      <c r="K346" s="17"/>
      <c r="L346" s="17"/>
      <c r="M346" s="17"/>
      <c r="N346" s="17"/>
      <c r="O346" s="18" t="n">
        <f aca="false">SUM(I340:I346)+SUM(L340:L346)</f>
        <v>51</v>
      </c>
      <c r="P346" s="17"/>
      <c r="Q346" s="17"/>
      <c r="R346" s="17"/>
      <c r="S346" s="17"/>
    </row>
    <row r="347" customFormat="false" ht="12.75" hidden="false" customHeight="false" outlineLevel="0" collapsed="false">
      <c r="A347" s="1" t="n">
        <v>37174</v>
      </c>
      <c r="B347" s="50"/>
      <c r="C347" s="50"/>
      <c r="D347" s="51"/>
      <c r="E347" s="51"/>
      <c r="F347" s="51"/>
      <c r="G347" s="51"/>
      <c r="H347" s="51"/>
      <c r="I347" s="4" t="n">
        <f aca="false">SUM(B347:H347)</f>
        <v>0</v>
      </c>
      <c r="J347" s="43"/>
      <c r="K347" s="17"/>
      <c r="L347" s="17"/>
      <c r="M347" s="17"/>
      <c r="N347" s="17"/>
      <c r="O347" s="18" t="n">
        <f aca="false">SUM(I341:I347)+SUM(L341:L347)</f>
        <v>40</v>
      </c>
      <c r="P347" s="17"/>
      <c r="Q347" s="17"/>
      <c r="R347" s="17"/>
      <c r="S347" s="17"/>
    </row>
    <row r="348" customFormat="false" ht="12.75" hidden="false" customHeight="false" outlineLevel="0" collapsed="false">
      <c r="A348" s="1" t="n">
        <v>37175</v>
      </c>
      <c r="B348" s="50"/>
      <c r="C348" s="50"/>
      <c r="D348" s="51"/>
      <c r="E348" s="51"/>
      <c r="F348" s="51"/>
      <c r="G348" s="51"/>
      <c r="H348" s="51"/>
      <c r="I348" s="4" t="n">
        <f aca="false">SUM(B348:H348)</f>
        <v>0</v>
      </c>
      <c r="J348" s="43"/>
      <c r="K348" s="17"/>
      <c r="L348" s="17"/>
      <c r="M348" s="17"/>
      <c r="N348" s="17"/>
      <c r="O348" s="18" t="n">
        <f aca="false">SUM(I342:I348)+SUM(L342:L348)</f>
        <v>40</v>
      </c>
      <c r="P348" s="17"/>
      <c r="Q348" s="17"/>
      <c r="R348" s="17"/>
      <c r="S348" s="17"/>
    </row>
    <row r="349" customFormat="false" ht="12.75" hidden="false" customHeight="false" outlineLevel="0" collapsed="false">
      <c r="A349" s="1" t="n">
        <v>37176</v>
      </c>
      <c r="B349" s="50"/>
      <c r="C349" s="50"/>
      <c r="D349" s="51"/>
      <c r="E349" s="51"/>
      <c r="F349" s="51"/>
      <c r="G349" s="51"/>
      <c r="H349" s="51"/>
      <c r="I349" s="4" t="n">
        <f aca="false">SUM(B349:H349)</f>
        <v>0</v>
      </c>
      <c r="J349" s="43"/>
      <c r="K349" s="17"/>
      <c r="L349" s="17"/>
      <c r="M349" s="17"/>
      <c r="N349" s="17"/>
      <c r="O349" s="18" t="n">
        <f aca="false">SUM(I343:I349)+SUM(L343:L349)</f>
        <v>33</v>
      </c>
      <c r="P349" s="17"/>
      <c r="Q349" s="17"/>
      <c r="R349" s="17"/>
      <c r="S349" s="17"/>
    </row>
    <row r="350" customFormat="false" ht="12.75" hidden="false" customHeight="false" outlineLevel="0" collapsed="false">
      <c r="A350" s="1" t="n">
        <v>37177</v>
      </c>
      <c r="B350" s="50"/>
      <c r="C350" s="50"/>
      <c r="D350" s="51"/>
      <c r="E350" s="51"/>
      <c r="F350" s="51"/>
      <c r="G350" s="51"/>
      <c r="H350" s="51"/>
      <c r="I350" s="4" t="n">
        <f aca="false">SUM(B350:H350)</f>
        <v>0</v>
      </c>
      <c r="J350" s="43"/>
      <c r="K350" s="17"/>
      <c r="L350" s="17"/>
      <c r="M350" s="17"/>
      <c r="N350" s="17"/>
      <c r="O350" s="18" t="n">
        <f aca="false">SUM(I344:I350)+SUM(L344:L350)</f>
        <v>0</v>
      </c>
      <c r="P350" s="17"/>
      <c r="Q350" s="17"/>
      <c r="R350" s="17"/>
      <c r="S350" s="17"/>
    </row>
    <row r="351" customFormat="false" ht="12.75" hidden="false" customHeight="false" outlineLevel="0" collapsed="false">
      <c r="A351" s="21" t="n">
        <v>37178</v>
      </c>
      <c r="B351" s="50"/>
      <c r="C351" s="50"/>
      <c r="D351" s="51"/>
      <c r="E351" s="51"/>
      <c r="F351" s="51"/>
      <c r="G351" s="51"/>
      <c r="H351" s="51"/>
      <c r="I351" s="24" t="n">
        <f aca="false">SUM(B351:H351)</f>
        <v>0</v>
      </c>
      <c r="J351" s="43"/>
      <c r="K351" s="17"/>
      <c r="L351" s="17"/>
      <c r="M351" s="17"/>
      <c r="N351" s="17"/>
      <c r="O351" s="24" t="n">
        <f aca="false">SUM(I345:I351)+SUM(L345:L351)</f>
        <v>0</v>
      </c>
      <c r="P351" s="17"/>
      <c r="Q351" s="17"/>
      <c r="R351" s="17"/>
      <c r="S351" s="17"/>
    </row>
    <row r="352" customFormat="false" ht="12.75" hidden="false" customHeight="false" outlineLevel="0" collapsed="false">
      <c r="A352" s="1" t="n">
        <v>37179</v>
      </c>
      <c r="B352" s="50" t="n">
        <v>8</v>
      </c>
      <c r="C352" s="50"/>
      <c r="D352" s="51"/>
      <c r="E352" s="51"/>
      <c r="F352" s="51"/>
      <c r="G352" s="51"/>
      <c r="H352" s="51"/>
      <c r="I352" s="4" t="n">
        <f aca="false">SUM(B352:H352)</f>
        <v>8</v>
      </c>
      <c r="J352" s="43"/>
      <c r="K352" s="17"/>
      <c r="L352" s="17"/>
      <c r="M352" s="17"/>
      <c r="N352" s="17"/>
      <c r="O352" s="18" t="n">
        <f aca="false">SUM(I346:I352)+SUM(L346:L352)</f>
        <v>8</v>
      </c>
      <c r="P352" s="17"/>
      <c r="Q352" s="17"/>
      <c r="R352" s="17"/>
      <c r="S352" s="17"/>
    </row>
    <row r="353" customFormat="false" ht="12.75" hidden="false" customHeight="false" outlineLevel="0" collapsed="false">
      <c r="A353" s="1" t="n">
        <v>37180</v>
      </c>
      <c r="B353" s="50"/>
      <c r="C353" s="50" t="n">
        <v>10</v>
      </c>
      <c r="D353" s="51"/>
      <c r="E353" s="51"/>
      <c r="F353" s="51"/>
      <c r="G353" s="51"/>
      <c r="H353" s="51"/>
      <c r="I353" s="4" t="n">
        <f aca="false">SUM(B353:H353)</f>
        <v>10</v>
      </c>
      <c r="J353" s="43"/>
      <c r="K353" s="17"/>
      <c r="L353" s="17"/>
      <c r="M353" s="17"/>
      <c r="N353" s="17"/>
      <c r="O353" s="18" t="n">
        <f aca="false">SUM(I347:I353)+SUM(L347:L353)</f>
        <v>18</v>
      </c>
      <c r="P353" s="17"/>
      <c r="Q353" s="17"/>
      <c r="R353" s="17"/>
      <c r="S353" s="17"/>
    </row>
    <row r="354" customFormat="false" ht="12.75" hidden="false" customHeight="false" outlineLevel="0" collapsed="false">
      <c r="A354" s="1" t="n">
        <v>37181</v>
      </c>
      <c r="B354" s="50" t="n">
        <v>5</v>
      </c>
      <c r="C354" s="50"/>
      <c r="D354" s="51"/>
      <c r="E354" s="51"/>
      <c r="F354" s="51"/>
      <c r="G354" s="51"/>
      <c r="H354" s="51"/>
      <c r="I354" s="4" t="n">
        <f aca="false">SUM(B354:H354)</f>
        <v>5</v>
      </c>
      <c r="J354" s="43"/>
      <c r="K354" s="17"/>
      <c r="L354" s="17"/>
      <c r="M354" s="17"/>
      <c r="N354" s="17"/>
      <c r="O354" s="18" t="n">
        <f aca="false">SUM(I348:I354)+SUM(L348:L354)</f>
        <v>23</v>
      </c>
      <c r="P354" s="17"/>
      <c r="Q354" s="17"/>
      <c r="R354" s="17"/>
      <c r="S354" s="17"/>
    </row>
    <row r="355" customFormat="false" ht="12.75" hidden="false" customHeight="false" outlineLevel="0" collapsed="false">
      <c r="A355" s="1" t="n">
        <v>37182</v>
      </c>
      <c r="B355" s="50"/>
      <c r="C355" s="50"/>
      <c r="D355" s="51"/>
      <c r="E355" s="51"/>
      <c r="F355" s="51"/>
      <c r="G355" s="51"/>
      <c r="H355" s="51"/>
      <c r="I355" s="4" t="n">
        <f aca="false">SUM(B355:H355)</f>
        <v>0</v>
      </c>
      <c r="J355" s="43"/>
      <c r="K355" s="17"/>
      <c r="L355" s="17"/>
      <c r="M355" s="17"/>
      <c r="N355" s="17"/>
      <c r="O355" s="18" t="n">
        <f aca="false">SUM(I349:I355)+SUM(L349:L355)</f>
        <v>23</v>
      </c>
      <c r="P355" s="17"/>
      <c r="Q355" s="17"/>
      <c r="R355" s="17"/>
      <c r="S355" s="17"/>
    </row>
    <row r="356" customFormat="false" ht="12.75" hidden="false" customHeight="false" outlineLevel="0" collapsed="false">
      <c r="A356" s="1" t="n">
        <v>37183</v>
      </c>
      <c r="B356" s="50"/>
      <c r="C356" s="50"/>
      <c r="D356" s="51"/>
      <c r="E356" s="51"/>
      <c r="F356" s="51"/>
      <c r="G356" s="51"/>
      <c r="H356" s="51"/>
      <c r="I356" s="4" t="n">
        <f aca="false">SUM(B356:H356)</f>
        <v>0</v>
      </c>
      <c r="J356" s="43"/>
      <c r="K356" s="17"/>
      <c r="L356" s="17"/>
      <c r="M356" s="17"/>
      <c r="N356" s="17"/>
      <c r="O356" s="18" t="n">
        <f aca="false">SUM(I350:I356)+SUM(L350:L356)</f>
        <v>23</v>
      </c>
      <c r="P356" s="17"/>
      <c r="Q356" s="17"/>
      <c r="R356" s="17"/>
      <c r="S356" s="17"/>
    </row>
    <row r="357" customFormat="false" ht="12.75" hidden="false" customHeight="false" outlineLevel="0" collapsed="false">
      <c r="A357" s="1" t="n">
        <v>37184</v>
      </c>
      <c r="B357" s="50"/>
      <c r="C357" s="50"/>
      <c r="D357" s="51"/>
      <c r="E357" s="51"/>
      <c r="F357" s="51"/>
      <c r="G357" s="51"/>
      <c r="H357" s="51"/>
      <c r="I357" s="4" t="n">
        <f aca="false">SUM(B357:H357)</f>
        <v>0</v>
      </c>
      <c r="J357" s="43"/>
      <c r="K357" s="17"/>
      <c r="L357" s="17"/>
      <c r="M357" s="17"/>
      <c r="N357" s="17"/>
      <c r="O357" s="18" t="n">
        <f aca="false">SUM(I351:I357)+SUM(L351:L357)</f>
        <v>23</v>
      </c>
      <c r="P357" s="17"/>
      <c r="Q357" s="17"/>
      <c r="R357" s="17"/>
      <c r="S357" s="17"/>
    </row>
    <row r="358" customFormat="false" ht="12.75" hidden="false" customHeight="false" outlineLevel="0" collapsed="false">
      <c r="A358" s="21" t="n">
        <v>37185</v>
      </c>
      <c r="B358" s="50"/>
      <c r="C358" s="50"/>
      <c r="D358" s="51"/>
      <c r="E358" s="51"/>
      <c r="F358" s="51"/>
      <c r="G358" s="51"/>
      <c r="H358" s="51"/>
      <c r="I358" s="24" t="n">
        <f aca="false">SUM(B358:H358)</f>
        <v>0</v>
      </c>
      <c r="J358" s="43"/>
      <c r="K358" s="17"/>
      <c r="L358" s="17"/>
      <c r="M358" s="17"/>
      <c r="N358" s="17"/>
      <c r="O358" s="24" t="n">
        <f aca="false">SUM(I352:I358)+SUM(L352:L358)</f>
        <v>23</v>
      </c>
      <c r="P358" s="17"/>
      <c r="Q358" s="17"/>
      <c r="R358" s="17"/>
      <c r="S358" s="17"/>
    </row>
    <row r="359" customFormat="false" ht="12.75" hidden="false" customHeight="false" outlineLevel="0" collapsed="false">
      <c r="A359" s="1" t="n">
        <v>37186</v>
      </c>
      <c r="B359" s="50" t="n">
        <v>4</v>
      </c>
      <c r="C359" s="50"/>
      <c r="D359" s="51"/>
      <c r="E359" s="51"/>
      <c r="F359" s="51"/>
      <c r="G359" s="51"/>
      <c r="H359" s="51"/>
      <c r="I359" s="4" t="n">
        <f aca="false">SUM(B359:H359)</f>
        <v>4</v>
      </c>
      <c r="J359" s="43"/>
      <c r="K359" s="17"/>
      <c r="L359" s="17"/>
      <c r="M359" s="17"/>
      <c r="N359" s="17"/>
      <c r="O359" s="18" t="n">
        <f aca="false">SUM(I353:I359)+SUM(L353:L359)</f>
        <v>19</v>
      </c>
      <c r="P359" s="17"/>
      <c r="Q359" s="17"/>
      <c r="R359" s="17"/>
      <c r="S359" s="17"/>
    </row>
    <row r="360" customFormat="false" ht="12.75" hidden="false" customHeight="false" outlineLevel="0" collapsed="false">
      <c r="A360" s="1" t="n">
        <v>37187</v>
      </c>
      <c r="B360" s="50" t="n">
        <v>8</v>
      </c>
      <c r="C360" s="50"/>
      <c r="D360" s="51"/>
      <c r="E360" s="51"/>
      <c r="F360" s="51"/>
      <c r="G360" s="51"/>
      <c r="H360" s="51"/>
      <c r="I360" s="4" t="n">
        <f aca="false">SUM(B360:H360)</f>
        <v>8</v>
      </c>
      <c r="J360" s="43"/>
      <c r="K360" s="17"/>
      <c r="L360" s="17"/>
      <c r="M360" s="17"/>
      <c r="N360" s="17"/>
      <c r="O360" s="18" t="n">
        <f aca="false">SUM(I354:I360)+SUM(L354:L360)</f>
        <v>17</v>
      </c>
      <c r="P360" s="17"/>
      <c r="Q360" s="17"/>
      <c r="R360" s="17"/>
      <c r="S360" s="17"/>
    </row>
    <row r="361" customFormat="false" ht="12.75" hidden="false" customHeight="false" outlineLevel="0" collapsed="false">
      <c r="A361" s="1" t="n">
        <v>37188</v>
      </c>
      <c r="B361" s="50" t="n">
        <v>9</v>
      </c>
      <c r="C361" s="50"/>
      <c r="D361" s="51"/>
      <c r="E361" s="51"/>
      <c r="F361" s="51"/>
      <c r="G361" s="51"/>
      <c r="H361" s="51"/>
      <c r="I361" s="4" t="n">
        <f aca="false">SUM(B361:H361)</f>
        <v>9</v>
      </c>
      <c r="J361" s="43"/>
      <c r="K361" s="17"/>
      <c r="L361" s="17"/>
      <c r="M361" s="17"/>
      <c r="N361" s="17"/>
      <c r="O361" s="18" t="n">
        <f aca="false">SUM(I355:I361)+SUM(L355:L361)</f>
        <v>21</v>
      </c>
      <c r="P361" s="17"/>
      <c r="Q361" s="17"/>
      <c r="R361" s="17"/>
      <c r="S361" s="17"/>
    </row>
    <row r="362" customFormat="false" ht="12.75" hidden="false" customHeight="false" outlineLevel="0" collapsed="false">
      <c r="A362" s="1" t="n">
        <v>37189</v>
      </c>
      <c r="B362" s="50" t="n">
        <v>12</v>
      </c>
      <c r="C362" s="50"/>
      <c r="D362" s="51"/>
      <c r="E362" s="51"/>
      <c r="F362" s="51"/>
      <c r="G362" s="51"/>
      <c r="H362" s="51"/>
      <c r="I362" s="4" t="n">
        <f aca="false">SUM(B362:H362)</f>
        <v>12</v>
      </c>
      <c r="J362" s="43"/>
      <c r="K362" s="17"/>
      <c r="L362" s="17"/>
      <c r="M362" s="17"/>
      <c r="N362" s="17"/>
      <c r="O362" s="18" t="n">
        <f aca="false">SUM(I356:I362)+SUM(L356:L362)</f>
        <v>33</v>
      </c>
      <c r="P362" s="17"/>
      <c r="Q362" s="17"/>
      <c r="R362" s="17"/>
      <c r="S362" s="17"/>
    </row>
    <row r="363" customFormat="false" ht="12.75" hidden="false" customHeight="false" outlineLevel="0" collapsed="false">
      <c r="A363" s="1" t="n">
        <v>37190</v>
      </c>
      <c r="B363" s="50" t="n">
        <v>8</v>
      </c>
      <c r="C363" s="50"/>
      <c r="D363" s="51"/>
      <c r="E363" s="51"/>
      <c r="F363" s="51"/>
      <c r="G363" s="51"/>
      <c r="H363" s="51"/>
      <c r="I363" s="4" t="n">
        <f aca="false">SUM(B363:H363)</f>
        <v>8</v>
      </c>
      <c r="J363" s="43" t="n">
        <v>10</v>
      </c>
      <c r="K363" s="17"/>
      <c r="L363" s="17"/>
      <c r="M363" s="17"/>
      <c r="N363" s="17"/>
      <c r="O363" s="18" t="n">
        <f aca="false">SUM(I357:I363)+SUM(L357:L363)</f>
        <v>41</v>
      </c>
      <c r="P363" s="17"/>
      <c r="Q363" s="17"/>
      <c r="R363" s="17"/>
      <c r="S363" s="17"/>
    </row>
    <row r="364" customFormat="false" ht="12.75" hidden="false" customHeight="false" outlineLevel="0" collapsed="false">
      <c r="A364" s="1" t="n">
        <v>37191</v>
      </c>
      <c r="B364" s="50" t="n">
        <v>5</v>
      </c>
      <c r="C364" s="50" t="n">
        <v>6</v>
      </c>
      <c r="D364" s="51"/>
      <c r="E364" s="51"/>
      <c r="F364" s="51"/>
      <c r="G364" s="51"/>
      <c r="H364" s="51"/>
      <c r="I364" s="4" t="n">
        <f aca="false">SUM(B364:H364)</f>
        <v>11</v>
      </c>
      <c r="J364" s="43"/>
      <c r="K364" s="17"/>
      <c r="L364" s="17"/>
      <c r="M364" s="17"/>
      <c r="N364" s="17"/>
      <c r="O364" s="18" t="n">
        <f aca="false">SUM(I358:I364)+SUM(L358:L364)</f>
        <v>52</v>
      </c>
      <c r="P364" s="17"/>
      <c r="Q364" s="17"/>
      <c r="R364" s="17"/>
      <c r="S364" s="17"/>
    </row>
    <row r="365" customFormat="false" ht="12.75" hidden="false" customHeight="false" outlineLevel="0" collapsed="false">
      <c r="A365" s="21" t="n">
        <v>37192</v>
      </c>
      <c r="B365" s="50"/>
      <c r="C365" s="50" t="n">
        <v>19</v>
      </c>
      <c r="D365" s="51"/>
      <c r="E365" s="51"/>
      <c r="F365" s="51"/>
      <c r="G365" s="51"/>
      <c r="H365" s="51"/>
      <c r="I365" s="24" t="n">
        <f aca="false">SUM(B365:H365)</f>
        <v>19</v>
      </c>
      <c r="J365" s="43"/>
      <c r="K365" s="17"/>
      <c r="L365" s="17"/>
      <c r="M365" s="17"/>
      <c r="N365" s="17"/>
      <c r="O365" s="24" t="n">
        <f aca="false">SUM(I359:I365)+SUM(L359:L365)</f>
        <v>71</v>
      </c>
      <c r="P365" s="17"/>
      <c r="Q365" s="17"/>
      <c r="R365" s="17"/>
      <c r="S365" s="17"/>
    </row>
    <row r="366" customFormat="false" ht="12.75" hidden="false" customHeight="false" outlineLevel="0" collapsed="false">
      <c r="A366" s="1" t="n">
        <v>37193</v>
      </c>
      <c r="B366" s="50" t="n">
        <v>4</v>
      </c>
      <c r="C366" s="50"/>
      <c r="D366" s="51"/>
      <c r="E366" s="51"/>
      <c r="F366" s="51"/>
      <c r="G366" s="51"/>
      <c r="H366" s="51"/>
      <c r="I366" s="4" t="n">
        <f aca="false">SUM(B366:H366)</f>
        <v>4</v>
      </c>
      <c r="J366" s="43" t="n">
        <v>10</v>
      </c>
      <c r="K366" s="17"/>
      <c r="L366" s="17"/>
      <c r="M366" s="17"/>
      <c r="N366" s="17"/>
      <c r="O366" s="18" t="n">
        <f aca="false">SUM(I360:I366)+SUM(L360:L366)</f>
        <v>71</v>
      </c>
      <c r="P366" s="17"/>
      <c r="Q366" s="17"/>
      <c r="R366" s="17"/>
      <c r="S366" s="17"/>
    </row>
    <row r="367" customFormat="false" ht="12.75" hidden="false" customHeight="false" outlineLevel="0" collapsed="false">
      <c r="A367" s="1" t="n">
        <v>37194</v>
      </c>
      <c r="B367" s="50"/>
      <c r="C367" s="50" t="n">
        <v>16</v>
      </c>
      <c r="D367" s="51"/>
      <c r="E367" s="51"/>
      <c r="F367" s="51"/>
      <c r="G367" s="51"/>
      <c r="H367" s="51"/>
      <c r="I367" s="4" t="n">
        <f aca="false">SUM(B367:H367)</f>
        <v>16</v>
      </c>
      <c r="J367" s="43"/>
      <c r="K367" s="17"/>
      <c r="L367" s="17"/>
      <c r="M367" s="17"/>
      <c r="N367" s="17"/>
      <c r="O367" s="18" t="n">
        <f aca="false">SUM(I361:I367)+SUM(L361:L367)</f>
        <v>79</v>
      </c>
      <c r="P367" s="17"/>
      <c r="Q367" s="17"/>
      <c r="R367" s="17"/>
      <c r="S367" s="17"/>
    </row>
    <row r="368" customFormat="false" ht="12.75" hidden="false" customHeight="false" outlineLevel="0" collapsed="false">
      <c r="A368" s="1" t="n">
        <v>37195</v>
      </c>
      <c r="B368" s="50" t="n">
        <v>6</v>
      </c>
      <c r="C368" s="50"/>
      <c r="D368" s="51"/>
      <c r="E368" s="51" t="n">
        <v>6</v>
      </c>
      <c r="F368" s="51"/>
      <c r="G368" s="51"/>
      <c r="H368" s="51"/>
      <c r="I368" s="4" t="n">
        <f aca="false">SUM(B368:H368)</f>
        <v>12</v>
      </c>
      <c r="J368" s="43"/>
      <c r="K368" s="17"/>
      <c r="L368" s="17"/>
      <c r="M368" s="17"/>
      <c r="N368" s="17"/>
      <c r="O368" s="18" t="n">
        <f aca="false">SUM(I362:I368)+SUM(L362:L368)</f>
        <v>82</v>
      </c>
      <c r="P368" s="17"/>
      <c r="Q368" s="17"/>
      <c r="R368" s="17"/>
      <c r="S368" s="17"/>
    </row>
    <row r="369" customFormat="false" ht="12.75" hidden="false" customHeight="false" outlineLevel="0" collapsed="false">
      <c r="A369" s="49"/>
      <c r="B369" s="50"/>
      <c r="C369" s="50"/>
      <c r="D369" s="51"/>
      <c r="E369" s="51"/>
      <c r="F369" s="51"/>
      <c r="G369" s="51"/>
      <c r="H369" s="51"/>
      <c r="I369" s="4" t="n">
        <f aca="false">SUM(B369:H369)</f>
        <v>0</v>
      </c>
      <c r="J369" s="43"/>
      <c r="K369" s="17"/>
      <c r="L369" s="17"/>
      <c r="M369" s="17"/>
      <c r="N369" s="17"/>
      <c r="O369" s="18" t="n">
        <f aca="false">SUM(I363:I369)+SUM(L363:L369)</f>
        <v>70</v>
      </c>
      <c r="P369" s="17"/>
      <c r="Q369" s="17"/>
      <c r="R369" s="17"/>
      <c r="S369" s="17"/>
    </row>
    <row r="370" customFormat="false" ht="12.75" hidden="false" customHeight="false" outlineLevel="0" collapsed="false">
      <c r="I370" s="4" t="n">
        <f aca="false">SUM(B370:H370)</f>
        <v>0</v>
      </c>
      <c r="O370" s="18" t="n">
        <f aca="false">SUM(I364:I370)+SUM(L364:L370)</f>
        <v>62</v>
      </c>
    </row>
    <row r="371" customFormat="false" ht="12.75" hidden="false" customHeight="false" outlineLevel="0" collapsed="false">
      <c r="I371" s="4" t="n">
        <f aca="false">SUM(B371:H371)</f>
        <v>0</v>
      </c>
      <c r="O371" s="18" t="n">
        <f aca="false">SUM(I365:I371)+SUM(L365:L371)</f>
        <v>51</v>
      </c>
    </row>
    <row r="372" customFormat="false" ht="12.75" hidden="false" customHeight="false" outlineLevel="0" collapsed="false">
      <c r="I372" s="24" t="n">
        <f aca="false">SUM(B372:H372)</f>
        <v>0</v>
      </c>
      <c r="O372" s="24" t="n">
        <f aca="false">SUM(I366:I372)+SUM(L366:L372)</f>
        <v>32</v>
      </c>
    </row>
    <row r="373" customFormat="false" ht="12.75" hidden="false" customHeight="false" outlineLevel="0" collapsed="false">
      <c r="I373" s="4" t="n">
        <f aca="false">SUM(B373:H373)</f>
        <v>0</v>
      </c>
      <c r="O373" s="18" t="n">
        <f aca="false">SUM(I367:I373)+SUM(L367:L373)</f>
        <v>28</v>
      </c>
    </row>
    <row r="374" customFormat="false" ht="12.75" hidden="false" customHeight="false" outlineLevel="0" collapsed="false">
      <c r="I374" s="4" t="n">
        <f aca="false">SUM(B374:H374)</f>
        <v>0</v>
      </c>
      <c r="O374" s="18" t="n">
        <f aca="false">SUM(I368:I374)+SUM(L368:L374)</f>
        <v>12</v>
      </c>
    </row>
    <row r="375" customFormat="false" ht="12.75" hidden="false" customHeight="false" outlineLevel="0" collapsed="false">
      <c r="I375" s="4" t="n">
        <f aca="false">SUM(B375:H375)</f>
        <v>0</v>
      </c>
      <c r="O375" s="18" t="n">
        <f aca="false">SUM(I369:I375)+SUM(L369:L375)</f>
        <v>0</v>
      </c>
    </row>
    <row r="376" customFormat="false" ht="12.75" hidden="false" customHeight="false" outlineLevel="0" collapsed="false">
      <c r="I376" s="4" t="n">
        <f aca="false">SUM(B376:H376)</f>
        <v>0</v>
      </c>
      <c r="O376" s="18" t="n">
        <f aca="false">SUM(I370:I376)+SUM(L370:L376)</f>
        <v>0</v>
      </c>
    </row>
    <row r="377" customFormat="false" ht="12.75" hidden="false" customHeight="false" outlineLevel="0" collapsed="false">
      <c r="I377" s="4" t="n">
        <f aca="false">SUM(B377:H377)</f>
        <v>0</v>
      </c>
      <c r="O377" s="18" t="n">
        <f aca="false">SUM(I371:I377)+SUM(L371:L377)</f>
        <v>0</v>
      </c>
    </row>
    <row r="378" customFormat="false" ht="12.75" hidden="false" customHeight="false" outlineLevel="0" collapsed="false">
      <c r="I378" s="4" t="n">
        <f aca="false">SUM(B378:H378)</f>
        <v>0</v>
      </c>
      <c r="O378" s="18" t="n">
        <f aca="false">SUM(I372:I378)+SUM(L372:L378)</f>
        <v>0</v>
      </c>
    </row>
    <row r="379" customFormat="false" ht="12.75" hidden="false" customHeight="false" outlineLevel="0" collapsed="false">
      <c r="I379" s="24" t="n">
        <f aca="false">SUM(B379:H379)</f>
        <v>0</v>
      </c>
      <c r="O379" s="24" t="n">
        <f aca="false">SUM(I373:I379)+SUM(L373:L379)</f>
        <v>0</v>
      </c>
    </row>
    <row r="380" customFormat="false" ht="12.75" hidden="false" customHeight="false" outlineLevel="0" collapsed="false">
      <c r="I380" s="4" t="n">
        <f aca="false">SUM(B380:H380)</f>
        <v>0</v>
      </c>
    </row>
    <row r="381" customFormat="false" ht="12.75" hidden="false" customHeight="false" outlineLevel="0" collapsed="false">
      <c r="I381" s="4" t="n">
        <f aca="false">SUM(B381:H381)</f>
        <v>0</v>
      </c>
    </row>
    <row r="382" customFormat="false" ht="12.75" hidden="false" customHeight="false" outlineLevel="0" collapsed="false">
      <c r="I382" s="4" t="n">
        <f aca="false">SUM(B382:H382)</f>
        <v>0</v>
      </c>
    </row>
    <row r="383" customFormat="false" ht="12.75" hidden="false" customHeight="false" outlineLevel="0" collapsed="false">
      <c r="I383" s="4" t="n">
        <f aca="false">SUM(B383:H383)</f>
        <v>0</v>
      </c>
    </row>
    <row r="384" customFormat="false" ht="12.75" hidden="false" customHeight="false" outlineLevel="0" collapsed="false">
      <c r="I384" s="4" t="n">
        <f aca="false">SUM(B384:H384)</f>
        <v>0</v>
      </c>
    </row>
    <row r="385" customFormat="false" ht="12.75" hidden="false" customHeight="false" outlineLevel="0" collapsed="false">
      <c r="I385" s="4" t="n">
        <f aca="false">SUM(B385:H385)</f>
        <v>0</v>
      </c>
    </row>
    <row r="386" customFormat="false" ht="12.75" hidden="false" customHeight="false" outlineLevel="0" collapsed="false">
      <c r="I386" s="24" t="n">
        <f aca="false">SUM(B386:H386)</f>
        <v>0</v>
      </c>
    </row>
    <row r="387" customFormat="false" ht="12.75" hidden="false" customHeight="false" outlineLevel="0" collapsed="false">
      <c r="I387" s="4" t="n">
        <f aca="false">SUM(B387:H387)</f>
        <v>0</v>
      </c>
    </row>
    <row r="388" customFormat="false" ht="12.75" hidden="false" customHeight="false" outlineLevel="0" collapsed="false">
      <c r="I388" s="4" t="n">
        <f aca="false">SUM(B388:H388)</f>
        <v>0</v>
      </c>
    </row>
    <row r="389" customFormat="false" ht="12.75" hidden="false" customHeight="false" outlineLevel="0" collapsed="false">
      <c r="I389" s="4" t="n">
        <f aca="false">SUM(B389:H389)</f>
        <v>0</v>
      </c>
    </row>
    <row r="390" customFormat="false" ht="12.75" hidden="false" customHeight="false" outlineLevel="0" collapsed="false">
      <c r="I390" s="4" t="n">
        <f aca="false">SUM(B390:H390)</f>
        <v>0</v>
      </c>
    </row>
    <row r="391" customFormat="false" ht="12.75" hidden="false" customHeight="false" outlineLevel="0" collapsed="false">
      <c r="I391" s="4" t="n">
        <f aca="false">SUM(B391:H391)</f>
        <v>0</v>
      </c>
    </row>
    <row r="392" customFormat="false" ht="12.75" hidden="false" customHeight="false" outlineLevel="0" collapsed="false">
      <c r="I392" s="4" t="n">
        <f aca="false">SUM(B392:H392)</f>
        <v>0</v>
      </c>
    </row>
    <row r="393" customFormat="false" ht="12.75" hidden="false" customHeight="false" outlineLevel="0" collapsed="false">
      <c r="I393" s="24" t="n">
        <f aca="false">SUM(B393:H393)</f>
        <v>0</v>
      </c>
    </row>
    <row r="394" customFormat="false" ht="12.75" hidden="false" customHeight="false" outlineLevel="0" collapsed="false">
      <c r="I394" s="4" t="n">
        <f aca="false">SUM(B394:H394)</f>
        <v>0</v>
      </c>
    </row>
    <row r="395" customFormat="false" ht="12.75" hidden="false" customHeight="false" outlineLevel="0" collapsed="false">
      <c r="I395" s="4" t="n">
        <f aca="false">SUM(B395:H395)</f>
        <v>0</v>
      </c>
    </row>
    <row r="396" customFormat="false" ht="12.75" hidden="false" customHeight="false" outlineLevel="0" collapsed="false">
      <c r="I396" s="4" t="n">
        <f aca="false">SUM(B396:H396)</f>
        <v>0</v>
      </c>
    </row>
    <row r="397" customFormat="false" ht="12.75" hidden="false" customHeight="false" outlineLevel="0" collapsed="false">
      <c r="I397" s="4" t="n">
        <f aca="false">SUM(B397:H397)</f>
        <v>0</v>
      </c>
    </row>
    <row r="398" customFormat="false" ht="12.75" hidden="false" customHeight="false" outlineLevel="0" collapsed="false">
      <c r="I398" s="4" t="n">
        <f aca="false">SUM(B398:H398)</f>
        <v>0</v>
      </c>
    </row>
    <row r="399" customFormat="false" ht="12.75" hidden="false" customHeight="false" outlineLevel="0" collapsed="false">
      <c r="I399" s="4" t="n">
        <f aca="false">SUM(B399:H399)</f>
        <v>0</v>
      </c>
    </row>
    <row r="400" customFormat="false" ht="12.75" hidden="false" customHeight="false" outlineLevel="0" collapsed="false">
      <c r="I400" s="24" t="n">
        <f aca="false">SUM(B400:H400)</f>
        <v>0</v>
      </c>
    </row>
    <row r="401" customFormat="false" ht="12.75" hidden="false" customHeight="false" outlineLevel="0" collapsed="false">
      <c r="I401" s="4" t="n">
        <f aca="false">SUM(B401:H401)</f>
        <v>0</v>
      </c>
    </row>
    <row r="402" customFormat="false" ht="12.75" hidden="false" customHeight="false" outlineLevel="0" collapsed="false">
      <c r="I402" s="4" t="n">
        <f aca="false">SUM(B402:H402)</f>
        <v>0</v>
      </c>
    </row>
    <row r="403" customFormat="false" ht="12.75" hidden="false" customHeight="false" outlineLevel="0" collapsed="false">
      <c r="I403" s="4" t="n">
        <f aca="false">SUM(B403:H403)</f>
        <v>0</v>
      </c>
    </row>
    <row r="404" customFormat="false" ht="12.75" hidden="false" customHeight="false" outlineLevel="0" collapsed="false">
      <c r="I404" s="4" t="n">
        <f aca="false">SUM(B404:H404)</f>
        <v>0</v>
      </c>
    </row>
    <row r="405" customFormat="false" ht="12.75" hidden="false" customHeight="false" outlineLevel="0" collapsed="false">
      <c r="I405" s="4" t="n">
        <f aca="false">SUM(B405:H405)</f>
        <v>0</v>
      </c>
    </row>
    <row r="406" customFormat="false" ht="12.75" hidden="false" customHeight="false" outlineLevel="0" collapsed="false">
      <c r="I406" s="4" t="n">
        <f aca="false">SUM(B406:H406)</f>
        <v>0</v>
      </c>
    </row>
    <row r="407" customFormat="false" ht="12.75" hidden="false" customHeight="false" outlineLevel="0" collapsed="false">
      <c r="I407" s="24" t="n">
        <f aca="false">SUM(B407:H407)</f>
        <v>0</v>
      </c>
    </row>
    <row r="408" customFormat="false" ht="12.75" hidden="false" customHeight="false" outlineLevel="0" collapsed="false">
      <c r="I408" s="4" t="n">
        <f aca="false">SUM(B408:H408)</f>
        <v>0</v>
      </c>
    </row>
    <row r="409" customFormat="false" ht="12.75" hidden="false" customHeight="false" outlineLevel="0" collapsed="false">
      <c r="I409" s="4" t="n">
        <f aca="false">SUM(B409:H409)</f>
        <v>0</v>
      </c>
    </row>
    <row r="410" customFormat="false" ht="12.75" hidden="false" customHeight="false" outlineLevel="0" collapsed="false">
      <c r="I410" s="4" t="n">
        <f aca="false">SUM(B410:H410)</f>
        <v>0</v>
      </c>
    </row>
    <row r="411" customFormat="false" ht="12.75" hidden="false" customHeight="false" outlineLevel="0" collapsed="false">
      <c r="I411" s="4" t="n">
        <f aca="false">SUM(B411:H411)</f>
        <v>0</v>
      </c>
    </row>
    <row r="412" customFormat="false" ht="12.75" hidden="false" customHeight="false" outlineLevel="0" collapsed="false">
      <c r="I412" s="4" t="n">
        <f aca="false">SUM(B412:H412)</f>
        <v>0</v>
      </c>
    </row>
    <row r="413" customFormat="false" ht="12.75" hidden="false" customHeight="false" outlineLevel="0" collapsed="false">
      <c r="I413" s="4" t="n">
        <f aca="false">SUM(B413:H413)</f>
        <v>0</v>
      </c>
    </row>
    <row r="414" customFormat="false" ht="12.75" hidden="false" customHeight="false" outlineLevel="0" collapsed="false">
      <c r="I414" s="24" t="n">
        <f aca="false">SUM(B414:H414)</f>
        <v>0</v>
      </c>
    </row>
    <row r="415" customFormat="false" ht="12.75" hidden="false" customHeight="false" outlineLevel="0" collapsed="false">
      <c r="I415" s="4" t="n">
        <f aca="false">SUM(B415:H415)</f>
        <v>0</v>
      </c>
    </row>
    <row r="416" customFormat="false" ht="12.75" hidden="false" customHeight="false" outlineLevel="0" collapsed="false">
      <c r="I416" s="4" t="n">
        <f aca="false">SUM(B416:H416)</f>
        <v>0</v>
      </c>
    </row>
    <row r="417" customFormat="false" ht="12.75" hidden="false" customHeight="false" outlineLevel="0" collapsed="false">
      <c r="I417" s="4" t="n">
        <f aca="false">SUM(B417:H417)</f>
        <v>0</v>
      </c>
    </row>
    <row r="418" customFormat="false" ht="12.75" hidden="false" customHeight="false" outlineLevel="0" collapsed="false">
      <c r="I418" s="4" t="n">
        <f aca="false">SUM(B418:H418)</f>
        <v>0</v>
      </c>
    </row>
    <row r="419" customFormat="false" ht="12.75" hidden="false" customHeight="false" outlineLevel="0" collapsed="false">
      <c r="I419" s="4" t="n">
        <f aca="false">SUM(B419:H419)</f>
        <v>0</v>
      </c>
    </row>
    <row r="420" customFormat="false" ht="12.75" hidden="false" customHeight="false" outlineLevel="0" collapsed="false">
      <c r="I420" s="4" t="n">
        <f aca="false">SUM(B420:H4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8:25:45Z</dcterms:created>
  <dc:creator>Jari Vanhanen</dc:creator>
  <dc:description/>
  <dc:language>en-US</dc:language>
  <cp:lastModifiedBy>jvanhane</cp:lastModifiedBy>
  <cp:lastPrinted>2000-05-05T16:18:06Z</cp:lastPrinted>
  <dcterms:modified xsi:type="dcterms:W3CDTF">2001-11-18T20:31:25Z</dcterms:modified>
  <cp:revision>0</cp:revision>
  <dc:subject/>
  <dc:title/>
</cp:coreProperties>
</file>