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Param" sheetId="1" state="visible" r:id="rId2"/>
    <sheet name="Pplot" sheetId="2" state="visible" r:id="rId3"/>
    <sheet name="Tplot" sheetId="3" state="visible" r:id="rId4"/>
    <sheet name="ModuleB" sheetId="4" state="hidden" r:id="rId5"/>
    <sheet name="ModuleA" sheetId="5" state="hidden" r:id="rId6"/>
  </sheets>
  <definedNames>
    <definedName function="false" hidden="false" name="a" vbProcedure="false">PhysicalParam!$D$47</definedName>
    <definedName function="false" hidden="false" name="aabs" vbProcedure="false">PhysicalParam!$F$54</definedName>
    <definedName function="false" hidden="false" name="Agap" vbProcedure="false">PhysicalParam!$D$68</definedName>
    <definedName function="false" hidden="false" name="alpha" vbProcedure="false">PhysicalParam!$D$31</definedName>
    <definedName function="false" hidden="false" name="ar" vbProcedure="false">PhysicalParam!$F$53</definedName>
    <definedName function="false" hidden="false" name="beta1" vbProcedure="false">PhysicalParam!$B$46</definedName>
    <definedName function="false" hidden="false" name="beta2" vbProcedure="false">PhysicalParam!$B$47</definedName>
    <definedName function="false" hidden="false" name="beta3" vbProcedure="false">PhysicalParam!$B$48</definedName>
    <definedName function="false" hidden="false" name="beta3abs" vbProcedure="false">PhysicalParam!$D$32</definedName>
    <definedName function="false" hidden="false" name="beta4" vbProcedure="false">PhysicalParam!$B$49</definedName>
    <definedName function="false" hidden="false" name="beta5" vbProcedure="false">PhysicalParam!$B$50</definedName>
    <definedName function="false" hidden="false" name="b_2" vbProcedure="false">PhysicalParam!$D$54</definedName>
    <definedName function="false" hidden="false" name="b_2par" vbProcedure="false">PhysicalParam!$B$55</definedName>
    <definedName function="false" hidden="false" name="clight" vbProcedure="false">PhysicalParam!$B$9</definedName>
    <definedName function="false" hidden="false" name="crossal" vbProcedure="false">PhysicalParam!$H$39</definedName>
    <definedName function="false" hidden="false" name="crossbe" vbProcedure="false">PhysicalParam!$H$40</definedName>
    <definedName function="false" hidden="false" name="crossga" vbProcedure="false">PhysicalParam!$H$41</definedName>
    <definedName function="false" hidden="false" name="cs" vbProcedure="false">PhysicalParam!$I$60</definedName>
    <definedName function="false" hidden="false" name="c_1" vbProcedure="false">PhysicalParam!$B$24</definedName>
    <definedName function="false" hidden="false" name="d" vbProcedure="false">PhysicalParam!$D$52</definedName>
    <definedName function="false" hidden="false" name="dcpcn" vbProcedure="false">PhysicalParam!$B$42</definedName>
    <definedName function="false" hidden="false" name="deltap" vbProcedure="false">PhysicalParam!$B$63</definedName>
    <definedName function="false" hidden="false" name="Delta_B" vbProcedure="false">PhysicalParam!$H$23</definedName>
    <definedName function="false" hidden="false" name="d_0" vbProcedure="false">PhysicalParam!$B$56</definedName>
    <definedName function="false" hidden="false" name="e" vbProcedure="false">PhysicalParam!$D$8</definedName>
    <definedName function="false" hidden="false" name="eps0" vbProcedure="false">PhysicalParam!$D$6</definedName>
    <definedName function="false" hidden="false" name="etaTs" vbProcedure="false">PhysicalParam!$B$34</definedName>
    <definedName function="false" hidden="false" name="eV" vbProcedure="false">PhysicalParam!$B$8</definedName>
    <definedName function="false" hidden="false" name="f0a" vbProcedure="false">PhysicalParam!$B$28</definedName>
    <definedName function="false" hidden="false" name="f0s" vbProcedure="false">PhysicalParam!$B$26</definedName>
    <definedName function="false" hidden="false" name="f1a" vbProcedure="false">PhysicalParam!$B$30</definedName>
    <definedName function="false" hidden="false" name="f1s" vbProcedure="false">PhysicalParam!$B$27</definedName>
    <definedName function="false" hidden="false" name="f2a" vbProcedure="false">PhysicalParam!$B$31</definedName>
    <definedName function="false" hidden="false" name="f3a" vbProcedure="false">PhysicalParam!$B$32</definedName>
    <definedName function="false" hidden="false" name="field" vbProcedure="false">PhysicalParam!$D$18</definedName>
    <definedName function="false" hidden="false" name="g3ds" vbProcedure="false">PhysicalParam!$D$41</definedName>
    <definedName function="false" hidden="false" name="g5ds" vbProcedure="false">PhysicalParam!$D$42</definedName>
    <definedName function="false" hidden="false" name="gapGL" vbProcedure="false">PhysicalParam!$D$40</definedName>
    <definedName function="false" hidden="false" name="gaptsc" vbProcedure="false">PhysicalParam!$D$39</definedName>
    <definedName function="false" hidden="false" name="gapwc" vbProcedure="false">PhysicalParam!$D$38</definedName>
    <definedName function="false" hidden="false" name="gapwca" vbProcedure="false">PhysicalParam!$H$38</definedName>
    <definedName function="false" hidden="false" name="GLanisot" vbProcedure="false">PhysicalParam!$B$51</definedName>
    <definedName function="false" hidden="false" name="gmr" vbProcedure="false">PhysicalParam!$B$11</definedName>
    <definedName function="false" hidden="false" name="g_d" vbProcedure="false">PhysicalParam!$B$43</definedName>
    <definedName function="false" hidden="false" name="g_d2" vbProcedure="false">#REF!</definedName>
    <definedName function="false" hidden="false" name="g_Z" vbProcedure="false">PhysicalParam!$F$25</definedName>
    <definedName function="false" hidden="false" name="h" vbProcedure="false">PhysicalParam!$B$5</definedName>
    <definedName function="false" hidden="false" name="hbar" vbProcedure="false">PhysicalParam!$B$6</definedName>
    <definedName function="false" hidden="false" name="K" vbProcedure="false">PhysicalParam!$F$26</definedName>
    <definedName function="false" hidden="false" name="kappa" vbProcedure="false">PhysicalParam!$B$13</definedName>
    <definedName function="false" hidden="false" name="kappaT" vbProcedure="false">PhysicalParam!$B$35</definedName>
    <definedName function="false" hidden="false" name="k_B" vbProcedure="false">PhysicalParam!$B$7</definedName>
    <definedName function="false" hidden="false" name="k_F" vbProcedure="false">PhysicalParam!$D$24</definedName>
    <definedName function="false" hidden="false" name="lambdaA_d" vbProcedure="false">PhysicalParam!$H$52</definedName>
    <definedName function="false" hidden="false" name="Larmor" vbProcedure="false">PhysicalParam!$F$21</definedName>
    <definedName function="false" hidden="false" name="lhv" vbProcedure="false">PhysicalParam!$D$48</definedName>
    <definedName function="false" hidden="false" name="l_T" vbProcedure="false">PhysicalParam!$F$36</definedName>
    <definedName function="false" hidden="false" name="mu0" vbProcedure="false">PhysicalParam!$D$5</definedName>
    <definedName function="false" hidden="false" name="m_3" vbProcedure="false">PhysicalParam!$B$12</definedName>
    <definedName function="false" hidden="false" name="m_e" vbProcedure="false">PhysicalParam!$D$12</definedName>
    <definedName function="false" hidden="false" name="m_eff" vbProcedure="false">PhysicalParam!$B$25</definedName>
    <definedName function="false" hidden="false" name="N0" vbProcedure="false">PhysicalParam!$F$24</definedName>
    <definedName function="false" hidden="false" name="nu_A" vbProcedure="false">PhysicalParam!$H$53</definedName>
    <definedName function="false" hidden="false" name="nu_B" vbProcedure="false">PhysicalParam!$F$38</definedName>
    <definedName function="false" hidden="false" name="N_A" vbProcedure="false">PhysicalParam!$B$16</definedName>
    <definedName function="false" hidden="false" name="Omega" vbProcedure="false">PhysicalParam!$B$60</definedName>
    <definedName function="false" hidden="false" name="Omg_d" vbProcedure="false">PhysicalParam!$F$29</definedName>
    <definedName function="false" hidden="false" name="p" vbProcedure="false">PhysicalParam!$B$18</definedName>
    <definedName function="false" hidden="false" name="pmelt" vbProcedure="false">PhysicalParam!$D$9</definedName>
    <definedName function="false" hidden="false" name="p_F" vbProcedure="false">PhysicalParam!$D$22</definedName>
    <definedName function="false" hidden="false" name="radius" vbProcedure="false">PhysicalParam!$B$61</definedName>
    <definedName function="false" hidden="false" name="Rgas" vbProcedure="false">PhysicalParam!$B$15</definedName>
    <definedName function="false" hidden="false" name="rho" vbProcedure="false">PhysicalParam!$D$21</definedName>
    <definedName function="false" hidden="false" name="rhoAapu" vbProcedure="false">PhysicalParam!$H$42</definedName>
    <definedName function="false" hidden="false" name="rhol" vbProcedure="false">PhysicalParam!$B$61</definedName>
    <definedName function="false" hidden="false" name="rhos" vbProcedure="false">PhysicalParam!$B$60</definedName>
    <definedName function="false" hidden="false" name="rho_s" vbProcedure="false">PhysicalParam!$D$45</definedName>
    <definedName function="false" hidden="false" name="sheat" vbProcedure="false">PhysicalParam!$B$22</definedName>
    <definedName function="false" hidden="false" name="sigma" vbProcedure="false">PhysicalParam!$B$62</definedName>
    <definedName function="false" hidden="false" name="susn" vbProcedure="false">PhysicalParam!$D$35</definedName>
    <definedName function="false" hidden="false" name="susr" vbProcedure="false">PhysicalParam!$D$46</definedName>
    <definedName function="false" hidden="false" name="tau_eta_T_2" vbProcedure="false">PhysicalParam!$D$33</definedName>
    <definedName function="false" hidden="false" name="tau_kappa_T_2" vbProcedure="false">PhysicalParam!$D$34</definedName>
    <definedName function="false" hidden="false" name="temp" vbProcedure="false">PhysicalParam!$B$19</definedName>
    <definedName function="false" hidden="false" name="tempr" vbProcedure="false">PhysicalParam!$B$38</definedName>
    <definedName function="false" hidden="false" name="T_c" vbProcedure="false">PhysicalParam!$B$37</definedName>
    <definedName function="false" hidden="false" name="T_F" vbProcedure="false">PhysicalParam!$F$34</definedName>
    <definedName function="false" hidden="false" name="vcr" vbProcedure="false">PhysicalParam!$H$18</definedName>
    <definedName function="false" hidden="false" name="vol" vbProcedure="false">PhysicalParam!$B$21</definedName>
    <definedName function="false" hidden="false" name="v_dB" vbProcedure="false">PhysicalParam!$D$51</definedName>
    <definedName function="false" hidden="false" name="v_F" vbProcedure="false">PhysicalParam!$D$23</definedName>
    <definedName function="false" hidden="false" name="xi_0" vbProcedure="false">PhysicalParam!$F$33</definedName>
    <definedName function="false" hidden="false" name="xi_d" vbProcedure="false">PhysicalParam!$F$27</definedName>
    <definedName function="false" hidden="false" name="xi_dGL" vbProcedure="false">PhysicalParam!$F$27</definedName>
    <definedName function="false" hidden="false" name="xi_GL1" vbProcedure="false">PhysicalParam!$D$28</definedName>
    <definedName function="false" hidden="false" name="xi_GL2" vbProcedure="false">PhysicalParam!$D$27</definedName>
    <definedName function="false" hidden="false" name="xi_H" vbProcedure="false">PhysicalParam!$D$50</definedName>
    <definedName function="false" hidden="false" name="yos" vbProcedure="false">PhysicalParam!$D$44</definedName>
    <definedName function="false" hidden="false" name="zeta3" vbProcedure="false">PhysicalParam!$D$4</definedName>
    <definedName function="false" hidden="false" name="_lg2" vbProcedure="false">PhysicalParam!$D$49</definedName>
    <definedName function="false" hidden="false" localSheetId="1" name="p" vbProcedure="false">Pplot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t xml:space="preserve">Parameters of 3He at arbitrary pressure and temperature </t>
  </si>
  <si>
    <t xml:space="preserve">Ref. http://boojum.hut.fi/research/theory/btex.html</t>
  </si>
  <si>
    <t xml:space="preserve">Fundamental constants **************************************************************************</t>
  </si>
  <si>
    <t xml:space="preserve">proton mass (kg)</t>
  </si>
  <si>
    <t xml:space="preserve">zeta3</t>
  </si>
  <si>
    <t xml:space="preserve">lightyear (m)</t>
  </si>
  <si>
    <t xml:space="preserve">h, Planck's constant h (J s)</t>
  </si>
  <si>
    <t xml:space="preserve">mu0 (N/A^2=m^3 T^2/J)</t>
  </si>
  <si>
    <t xml:space="preserve">sun-jupiter (m)</t>
  </si>
  <si>
    <t xml:space="preserve">hbar, Planck's constant (J s)</t>
  </si>
  <si>
    <t xml:space="preserve">eps0(F/m)</t>
  </si>
  <si>
    <t xml:space="preserve">earth radius (m)</t>
  </si>
  <si>
    <t xml:space="preserve">k_B, Boltzmann constant (J/K)</t>
  </si>
  <si>
    <t xml:space="preserve">m_e (kg)</t>
  </si>
  <si>
    <t xml:space="preserve">earth-sun (m)</t>
  </si>
  <si>
    <t xml:space="preserve">eV, 1 eV (J)</t>
  </si>
  <si>
    <t xml:space="preserve">e (C)</t>
  </si>
  <si>
    <t xml:space="preserve">clight, speed of light (m/s)</t>
  </si>
  <si>
    <t xml:space="preserve">pmelt (bar) at T_c, Greywall86</t>
  </si>
  <si>
    <t xml:space="preserve">room temp (K)</t>
  </si>
  <si>
    <t xml:space="preserve">gmr, 3He gyromagnetic ratio (rad/T s)</t>
  </si>
  <si>
    <t xml:space="preserve">m_3, 3He mass (kg)</t>
  </si>
  <si>
    <t xml:space="preserve">m_e, electron mass (kg)</t>
  </si>
  <si>
    <t xml:space="preserve">kappa, 3He circulation (m^2/s)</t>
  </si>
  <si>
    <t xml:space="preserve">grav, gravity (m/s^2)</t>
  </si>
  <si>
    <t xml:space="preserve">Rgas, gas constant R (J/K mol), = k_B*N_A</t>
  </si>
  <si>
    <t xml:space="preserve">N_A, Avogadro's constant (1/mol)</t>
  </si>
  <si>
    <t xml:space="preserve">Variables **************************************************************************************</t>
  </si>
  <si>
    <t xml:space="preserve">p, pressure (bar) </t>
  </si>
  <si>
    <t xml:space="preserve">field (T)</t>
  </si>
  <si>
    <t xml:space="preserve">vcr, vortex cell radius (m)</t>
  </si>
  <si>
    <t xml:space="preserve">cell radius (m)</t>
  </si>
  <si>
    <t xml:space="preserve">temp, temperature (K)</t>
  </si>
  <si>
    <t xml:space="preserve">Omega, rotation angular velocity (rad/s)</t>
  </si>
  <si>
    <t xml:space="preserve">vortex spacing in triangular lattice</t>
  </si>
  <si>
    <t xml:space="preserve">vortex number</t>
  </si>
  <si>
    <t xml:space="preserve">Primary quantities ****************</t>
  </si>
  <si>
    <t xml:space="preserve">General derived quantities *************************************************</t>
  </si>
  <si>
    <t xml:space="preserve">vol, volume per mole (m^3) [Greywall86 fit]</t>
  </si>
  <si>
    <t xml:space="preserve">rho, density (kg/m^3)</t>
  </si>
  <si>
    <t xml:space="preserve">Larmor, Larmor frequency (Hz)</t>
  </si>
  <si>
    <t xml:space="preserve">sheat, C/nRT (1/K) [Greywall86]</t>
  </si>
  <si>
    <t xml:space="preserve">p_F (kg m/s)</t>
  </si>
  <si>
    <t xml:space="preserve">T* (K) [Halperin-Varoquaux90-http://spindry.phys.nwu.edu/TabCalc/TabJava.html]</t>
  </si>
  <si>
    <t xml:space="preserve">v_F, Fermi velocity (m/s) [calculated]</t>
  </si>
  <si>
    <t xml:space="preserve">c_1 (m/s) [Halperin-Varoquaux90 fit]</t>
  </si>
  <si>
    <t xml:space="preserve">k_F (1/m)</t>
  </si>
  <si>
    <t xml:space="preserve">N0, density of states for spin up, N(0) (1/J m^3)</t>
  </si>
  <si>
    <t xml:space="preserve">m_eff, m_eff/m_3</t>
  </si>
  <si>
    <t xml:space="preserve">deltaC_A/C_N [Sauls-Serene 81]</t>
  </si>
  <si>
    <t xml:space="preserve">g_Z/mu_0^2, magnetic Ginzburg-Landau parameter, (1/T^2 J m^3)</t>
  </si>
  <si>
    <t xml:space="preserve">f0s</t>
  </si>
  <si>
    <t xml:space="preserve">deltaC_B/C_N [Sauls-Serene 81]</t>
  </si>
  <si>
    <t xml:space="preserve">K, gradient Ginzburg-Landau parameter (1/J m)</t>
  </si>
  <si>
    <t xml:space="preserve">f1s</t>
  </si>
  <si>
    <t xml:space="preserve">xi_GL2, (m) xi(T) assuming inverse gap temperature dependence</t>
  </si>
  <si>
    <t xml:space="preserve">xi_dGL (m), GL=limit of A phase= limit of B phase (15.39)</t>
  </si>
  <si>
    <t xml:space="preserve">f0a [Thuneberg01 fit]</t>
  </si>
  <si>
    <t xml:space="preserve">xi_GL1, (m) xi(T) assuming temperature dependence (1-T/T_c)^(-1/2)</t>
  </si>
  <si>
    <t xml:space="preserve">H_dGL (T/mu_0), GL=limit of A phase= limit of B phase (15.38)</t>
  </si>
  <si>
    <t xml:space="preserve">f0a [Halperin-Varoquaux90 fit]</t>
  </si>
  <si>
    <t xml:space="preserve">xi(T=0) (m) assuming temperature dependence (1-T/T_c)^(-1/2)</t>
  </si>
  <si>
    <t xml:space="preserve">Omg_d (rad/s)</t>
  </si>
  <si>
    <t xml:space="preserve">v_dA (m/s)</t>
  </si>
  <si>
    <t xml:space="preserve">f1a [Halperin-Varoquaux90 fit]</t>
  </si>
  <si>
    <t xml:space="preserve">beta3, Sauls-Serene 81 (1/J^3 m^3)</t>
  </si>
  <si>
    <t xml:space="preserve">Fermi wave length (m)</t>
  </si>
  <si>
    <t xml:space="preserve">f2a [guess]</t>
  </si>
  <si>
    <t xml:space="preserve">alpha(T), Ginzburg-Landau parameter, wc (1/J m^3)</t>
  </si>
  <si>
    <t xml:space="preserve">f3a [guess]</t>
  </si>
  <si>
    <t xml:space="preserve">beta3abs, beta_3wc (1/J^3 m^3)</t>
  </si>
  <si>
    <t xml:space="preserve">tau_eta_T_2, tau_eta T^2=5*etaTs/(N_A/vol*v_F^2*m_eff*m_3) (s K^2)</t>
  </si>
  <si>
    <t xml:space="preserve">xi_0 (m)</t>
  </si>
  <si>
    <t xml:space="preserve">T_c/T_F</t>
  </si>
  <si>
    <t xml:space="preserve">etaTs, normal state viscosity*T^2 (kg K^2/m s) [Wheatley75]</t>
  </si>
  <si>
    <t xml:space="preserve">tau_kappa_T_2, tau_kappa T^2 (s K^2)</t>
  </si>
  <si>
    <t xml:space="preserve">T_F,  according to effective mass (K)</t>
  </si>
  <si>
    <t xml:space="preserve">Omega tau</t>
  </si>
  <si>
    <t xml:space="preserve">kappaT, normal state heat conductivity*T (J/m s) [Wheatley75]</t>
  </si>
  <si>
    <t xml:space="preserve">susn, normal state magnetic susceptibility (SI)</t>
  </si>
  <si>
    <t xml:space="preserve">T_Fidela, according to ideal gas density (K)</t>
  </si>
  <si>
    <t xml:space="preserve">tau(T) (s)</t>
  </si>
  <si>
    <t xml:space="preserve">tauKappa(T) (s)</t>
  </si>
  <si>
    <t xml:space="preserve">mean free path of quasiparticle in the normal state, temperature dependent (m)</t>
  </si>
  <si>
    <t xml:space="preserve">hbar*v_F*p_F/(2*PI()*k_B*temp)^2 (s)</t>
  </si>
  <si>
    <t xml:space="preserve">T_c (K)  [Greywall86]</t>
  </si>
  <si>
    <t xml:space="preserve">*** B phase ********************************</t>
  </si>
  <si>
    <t xml:space="preserve">*** A phase ***********</t>
  </si>
  <si>
    <t xml:space="preserve">tempr, temp/T_c</t>
  </si>
  <si>
    <t xml:space="preserve">gapwc, bcsgap(tempr), gap/(k_B*T_c)</t>
  </si>
  <si>
    <t xml:space="preserve">nu_B, parallel resonance frequency in B phase, trivial strong coupling (Hz)</t>
  </si>
  <si>
    <t xml:space="preserve">gapwca, bcsgapa(tempr), maximum of the Aphase anisotropic energy gap/(k_B*T_c)</t>
  </si>
  <si>
    <t xml:space="preserve">Gap frequency, B phase (Hz)</t>
  </si>
  <si>
    <t xml:space="preserve">gaptsc, trivial strong-coupling gap(T/T_c)/(k_B*T_c)</t>
  </si>
  <si>
    <t xml:space="preserve">nmrfreqB(T,B) at wall parallel to the field (Hz)</t>
  </si>
  <si>
    <t xml:space="preserve">crossal, Cross's alpha function for A phase hydrostatics</t>
  </si>
  <si>
    <t xml:space="preserve">deltaC_A/C_N [Gerywall86, Tang91, file SpecificHeatJumpA]</t>
  </si>
  <si>
    <t xml:space="preserve">gapGL, gap/(k_B*T_c) based on extrapolation of GL theory</t>
  </si>
  <si>
    <t xml:space="preserve">crossbe, Cross's beta function for A phase hydrostatics</t>
  </si>
  <si>
    <t xml:space="preserve">deltaC_A/C_N [Greywall86, do not use below 21 bar]</t>
  </si>
  <si>
    <t xml:space="preserve">g3ds, Z_3/gap^2</t>
  </si>
  <si>
    <t xml:space="preserve">crossga, Cross's gamma function for A phase hydrostatics</t>
  </si>
  <si>
    <t xml:space="preserve">dcpcn, deltaC_B/C_N [Greywall86]</t>
  </si>
  <si>
    <t xml:space="preserve">g5ds, Z_5/gap^2</t>
  </si>
  <si>
    <t xml:space="preserve">pair breaking frequency, tsc (Hz)</t>
  </si>
  <si>
    <t xml:space="preserve">rhoAapu, rho_ll except some common factors</t>
  </si>
  <si>
    <t xml:space="preserve">g_d (1/J m^3) [collisionless, Thuneberg01 fit]</t>
  </si>
  <si>
    <t xml:space="preserve">g7ds, Z_7/gap^2</t>
  </si>
  <si>
    <t xml:space="preserve">rhobar_ll, A phase hydrostatic coefficient reduced to rho_ll</t>
  </si>
  <si>
    <t xml:space="preserve">yos, Yosida function (T)</t>
  </si>
  <si>
    <t xml:space="preserve">rhobar_perp, A phase hydrostatic coefficient reduced to rho_ll</t>
  </si>
  <si>
    <t xml:space="preserve">rho_s, rho_s(T) (kg/m^3)</t>
  </si>
  <si>
    <t xml:space="preserve">Cbar, A phase hydrostatic coefficient reduced to rho_ll</t>
  </si>
  <si>
    <t xml:space="preserve">beta1, beta1/(beta_3,wc), Sauls-Serene 81</t>
  </si>
  <si>
    <t xml:space="preserve">susr,  sus(T)/sus_n, B phase, TSC</t>
  </si>
  <si>
    <t xml:space="preserve">aGL/mu_0^2 (J/m^3 T^2)</t>
  </si>
  <si>
    <t xml:space="preserve">Cbar_0, A phase hydrostatic coefficient reduced to rho_ll</t>
  </si>
  <si>
    <t xml:space="preserve">m</t>
  </si>
  <si>
    <t xml:space="preserve">beta2, beta2/(beta_3,wc), Sauls-Serene 81</t>
  </si>
  <si>
    <t xml:space="preserve">a, hydrostatic a parameter/mu_0^2,  TSC (J/m^3 T^2)</t>
  </si>
  <si>
    <t xml:space="preserve">lhvGL/mu_0^2, GL limit of hydrostatic coefficient (kg/m^3 T^2)</t>
  </si>
  <si>
    <t xml:space="preserve">Kbar_s, A phase hydrostatic coefficient reduced to rho_ll</t>
  </si>
  <si>
    <t xml:space="preserve">n</t>
  </si>
  <si>
    <t xml:space="preserve">beta3, beta3/(beta_3,wc), Sauls-Serene 81</t>
  </si>
  <si>
    <t xml:space="preserve">lhv, lhv/mu_0^2, hydrostatic coefficient, TSC (kg/m^3 T^2)</t>
  </si>
  <si>
    <t xml:space="preserve">lg2GL, hydrostatic gradient coefficient (J/m)</t>
  </si>
  <si>
    <t xml:space="preserve">Kbar_t, A phase hydrostatic coefficient reduced to rho_ll</t>
  </si>
  <si>
    <t xml:space="preserve">beta4, beta4/(beta_3,wc), Sauls-Serene 81</t>
  </si>
  <si>
    <t xml:space="preserve">lg2, hydrostatic gradient coefficient, TSC (J/m)</t>
  </si>
  <si>
    <t xml:space="preserve">xi_HGL, hydrostatic coefficient in GL theory (m)</t>
  </si>
  <si>
    <t xml:space="preserve">Kbar_b, A phase hydrostatic coefficient reduced to rho_ll</t>
  </si>
  <si>
    <t xml:space="preserve">beta5, beta5/(beta_3,wc), Sauls-Serene 81</t>
  </si>
  <si>
    <t xml:space="preserve">xi_H, hydrostatic coefficient, TSC (m)</t>
  </si>
  <si>
    <t xml:space="preserve">v_d^BGL, B phase v_d in GL theory (m/s)</t>
  </si>
  <si>
    <t xml:space="preserve">Kbar_5, A phase hydrostatic coefficient reduced to rho_ll</t>
  </si>
  <si>
    <t xml:space="preserve">GLanisot, GL gradient-energy anisotropy parameter gamma</t>
  </si>
  <si>
    <t xml:space="preserve">v_dB, B phase hydrostatic, TSC (m/s)</t>
  </si>
  <si>
    <t xml:space="preserve">dGL, surface hydrostatic parameter/mu_0^2 (J/m^2 T^2)</t>
  </si>
  <si>
    <t xml:space="preserve">Kbar_6, A phase hydrostatic coefficient reduced to rho_ll</t>
  </si>
  <si>
    <t xml:space="preserve">d, GL surface hydrostatic parameter/mu_0^2, extrapolated to all T (J/m^2 T^2)</t>
  </si>
  <si>
    <t xml:space="preserve">d/aGL (m)</t>
  </si>
  <si>
    <t xml:space="preserve">lambdaA_d, weak coupling A phase (J/m^3)</t>
  </si>
  <si>
    <t xml:space="preserve">d/a, all T (m)</t>
  </si>
  <si>
    <t xml:space="preserve">ar, a(T)/a(T_c)</t>
  </si>
  <si>
    <t xml:space="preserve">nu_A, parallel resonance frequency in A phase, weak coupling (Hz)</t>
  </si>
  <si>
    <t xml:space="preserve">b_2 (J/m^2)</t>
  </si>
  <si>
    <t xml:space="preserve">aabs, normal state limit value of TSC hydrostatic a parameter/mu_0^2 (J/m^3 T^2)</t>
  </si>
  <si>
    <t xml:space="preserve">nmrfreqA(T,B) (Hz)</t>
  </si>
  <si>
    <t xml:space="preserve">b_2par, surface parameter in B phase, diffuse, F0a=0 (g_d*Delta^2*xi_GL1) [Viljas-Thuneberg01]</t>
  </si>
  <si>
    <t xml:space="preserve">xi_sd (m)</t>
  </si>
  <si>
    <t xml:space="preserve">lg1/lg2, hydrostatic gradient coefficient</t>
  </si>
  <si>
    <t xml:space="preserve">d_0, GL integral for surface hydrodynamic coefficient d, diffusive limit [Thuneberg01]</t>
  </si>
  <si>
    <t xml:space="preserve">v_d^BGL, B phase v_d in GL theory (m/s), (15.39)</t>
  </si>
  <si>
    <t xml:space="preserve">e_c/e_f for g_d  [Thuneberg01]</t>
  </si>
  <si>
    <t xml:space="preserve">g_d simple</t>
  </si>
  <si>
    <t xml:space="preserve">v_minlong, characteristic spin wave velocity TSC, minimum spin wave velocity for longitudinal oscillation, see NMR notes (m/s)</t>
  </si>
  <si>
    <t xml:space="preserve">F_A/F_B gl</t>
  </si>
  <si>
    <t xml:space="preserve">v_max (m/s), maximal spin wave velocity for both transverse and longitudinal oscillation</t>
  </si>
  <si>
    <t xml:space="preserve">special applications *****************************************************************</t>
  </si>
  <si>
    <t xml:space="preserve">v_mintrans (m/s), minimum spin wave velocity for transverse oscillation</t>
  </si>
  <si>
    <t xml:space="preserve">nu_B/larmor</t>
  </si>
  <si>
    <t xml:space="preserve">e_c/e_f</t>
  </si>
  <si>
    <t xml:space="preserve">p</t>
  </si>
  <si>
    <t xml:space="preserve">g_d simple (1e45/J m^3)</t>
  </si>
  <si>
    <t xml:space="preserve">g_d (1e45/J m^3) [collisionless, Thuneberg00 fit]</t>
  </si>
  <si>
    <t xml:space="preserve">gapAwc^2</t>
  </si>
  <si>
    <t xml:space="preserve">gapB^2</t>
  </si>
  <si>
    <t xml:space="preserve">lambda f</t>
  </si>
  <si>
    <t xml:space="preserve">1-yos</t>
  </si>
  <si>
    <t xml:space="preserve">temp</t>
  </si>
  <si>
    <t xml:space="preserve">gap</t>
  </si>
  <si>
    <t xml:space="preserve">yos</t>
  </si>
  <si>
    <t xml:space="preserve">rho_s/rh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0"/>
    <numFmt numFmtId="167" formatCode="0.000"/>
    <numFmt numFmtId="168" formatCode="0.000\ 000"/>
    <numFmt numFmtId="169" formatCode="0.000E+00"/>
    <numFmt numFmtId="170" formatCode="000\ 000"/>
    <numFmt numFmtId="171" formatCode="0.0000"/>
    <numFmt numFmtId="172" formatCode="0.00"/>
    <numFmt numFmtId="173" formatCode="General"/>
    <numFmt numFmtId="174" formatCode="0,000"/>
    <numFmt numFmtId="175" formatCode="0%"/>
    <numFmt numFmtId="176" formatCode="0.000000"/>
  </numFmts>
  <fonts count="10">
    <font>
      <sz val="10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Geneva"/>
      <family val="0"/>
    </font>
    <font>
      <sz val="10"/>
      <color rgb="FF0000FF"/>
      <name val="Geneva"/>
      <family val="0"/>
    </font>
    <font>
      <sz val="9"/>
      <color rgb="FF000000"/>
      <name val="Geneva"/>
      <family val="2"/>
    </font>
    <font>
      <sz val="8.25"/>
      <color rgb="FF000000"/>
      <name val="Geneva"/>
      <family val="2"/>
    </font>
    <font>
      <sz val="10"/>
      <color rgb="FF000000"/>
      <name val="Verdana"/>
      <family val="2"/>
    </font>
    <font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ysicalParam(p)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213701887353"/>
          <c:y val="0.049554367201426"/>
          <c:w val="0.615544657452816"/>
          <c:h val="0.910606060606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Pplot!$B$2</c:f>
              <c:strCache>
                <c:ptCount val="1"/>
                <c:pt idx="0">
                  <c:v>g_d simple (1e45/J m^3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lot!$A$3:$A$3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4.338</c:v>
                </c:pt>
              </c:numCache>
            </c:numRef>
          </c:xVal>
          <c:yVal>
            <c:numRef>
              <c:f>Pplot!$B$3:$B$38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1"/>
          <c:order val="1"/>
          <c:tx>
            <c:strRef>
              <c:f>Pplot!$C$2</c:f>
              <c:strCache>
                <c:ptCount val="1"/>
                <c:pt idx="0">
                  <c:v>g_d (1e45/J m^3) [collisionless, Thuneberg00 fit]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lot!$A$3:$A$3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4.338</c:v>
                </c:pt>
              </c:numCache>
            </c:numRef>
          </c:xVal>
          <c:yVal>
            <c:numRef>
              <c:f>Pplot!$C$3:$C$38</c:f>
              <c:numCache>
                <c:formatCode>General</c:formatCode>
                <c:ptCount val="36"/>
                <c:pt idx="0">
                  <c:v>0.177</c:v>
                </c:pt>
                <c:pt idx="1">
                  <c:v>0.1897696706</c:v>
                </c:pt>
                <c:pt idx="2">
                  <c:v>0.2021682848</c:v>
                </c:pt>
                <c:pt idx="3">
                  <c:v>0.2142192462</c:v>
                </c:pt>
                <c:pt idx="4">
                  <c:v>0.2259459584</c:v>
                </c:pt>
                <c:pt idx="5">
                  <c:v>0.237371825</c:v>
                </c:pt>
                <c:pt idx="6">
                  <c:v>0.2485202496</c:v>
                </c:pt>
                <c:pt idx="7">
                  <c:v>0.2594146358</c:v>
                </c:pt>
                <c:pt idx="8">
                  <c:v>0.2700783872</c:v>
                </c:pt>
                <c:pt idx="9">
                  <c:v>0.2805349074</c:v>
                </c:pt>
                <c:pt idx="10">
                  <c:v>0.2908076</c:v>
                </c:pt>
                <c:pt idx="11">
                  <c:v>0.3009198686</c:v>
                </c:pt>
                <c:pt idx="12">
                  <c:v>0.3108951168</c:v>
                </c:pt>
                <c:pt idx="13">
                  <c:v>0.3207567482</c:v>
                </c:pt>
                <c:pt idx="14">
                  <c:v>0.3305281664</c:v>
                </c:pt>
                <c:pt idx="15">
                  <c:v>0.340232775</c:v>
                </c:pt>
                <c:pt idx="16">
                  <c:v>0.3498939776</c:v>
                </c:pt>
                <c:pt idx="17">
                  <c:v>0.3595351778</c:v>
                </c:pt>
                <c:pt idx="18">
                  <c:v>0.3691797792</c:v>
                </c:pt>
                <c:pt idx="19">
                  <c:v>0.3788511854</c:v>
                </c:pt>
                <c:pt idx="20">
                  <c:v>0.3885728</c:v>
                </c:pt>
                <c:pt idx="21">
                  <c:v>0.3983680266</c:v>
                </c:pt>
                <c:pt idx="22">
                  <c:v>0.4082602688</c:v>
                </c:pt>
                <c:pt idx="23">
                  <c:v>0.4182729302</c:v>
                </c:pt>
                <c:pt idx="24">
                  <c:v>0.4284294144</c:v>
                </c:pt>
                <c:pt idx="25">
                  <c:v>0.438753125</c:v>
                </c:pt>
                <c:pt idx="26">
                  <c:v>0.4492674656</c:v>
                </c:pt>
                <c:pt idx="27">
                  <c:v>0.4599958398</c:v>
                </c:pt>
                <c:pt idx="28">
                  <c:v>0.4709616512</c:v>
                </c:pt>
                <c:pt idx="29">
                  <c:v>0.4821883034</c:v>
                </c:pt>
                <c:pt idx="30">
                  <c:v>0.4936992</c:v>
                </c:pt>
                <c:pt idx="31">
                  <c:v>0.5055177446</c:v>
                </c:pt>
                <c:pt idx="32">
                  <c:v>0.5176673408</c:v>
                </c:pt>
                <c:pt idx="33">
                  <c:v>0.5301713922</c:v>
                </c:pt>
                <c:pt idx="34">
                  <c:v>0.5430533024</c:v>
                </c:pt>
                <c:pt idx="35">
                  <c:v>0.5474969545208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plot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lot!$A$3:$A$3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4.338</c:v>
                </c:pt>
              </c:numCache>
            </c:numRef>
          </c:xVal>
          <c:yVal>
            <c:numRef>
              <c:f>Pplot!$D$3:$D$38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3"/>
          <c:order val="3"/>
          <c:tx>
            <c:strRef>
              <c:f>Pplot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x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lot!$A$3:$A$3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4.338</c:v>
                </c:pt>
              </c:numCache>
            </c:numRef>
          </c:xVal>
          <c:yVal>
            <c:numRef>
              <c:f>Pplot!$E$3:$E$38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4"/>
          <c:order val="4"/>
          <c:tx>
            <c:strRef>
              <c:f>Pplot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lot!$A$3:$A$3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4.338</c:v>
                </c:pt>
              </c:numCache>
            </c:numRef>
          </c:xVal>
          <c:yVal>
            <c:numRef>
              <c:f>Pplot!$F$3:$F$38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5"/>
          <c:order val="5"/>
          <c:tx>
            <c:strRef>
              <c:f>Pplot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lot!$A$3:$A$38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4.338</c:v>
                </c:pt>
              </c:numCache>
            </c:numRef>
          </c:xVal>
          <c:yVal>
            <c:numRef>
              <c:f>Pplot!$G$3:$G$38</c:f>
              <c:numCache>
                <c:formatCode>General</c:formatCode>
                <c:ptCount val="36"/>
              </c:numCache>
            </c:numRef>
          </c:yVal>
          <c:smooth val="0"/>
        </c:ser>
        <c:axId val="60672644"/>
        <c:axId val="96515564"/>
      </c:scatterChart>
      <c:valAx>
        <c:axId val="60672644"/>
        <c:scaling>
          <c:orientation val="minMax"/>
          <c:max val="3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515564"/>
        <c:crossesAt val="0"/>
        <c:crossBetween val="midCat"/>
      </c:valAx>
      <c:valAx>
        <c:axId val="965155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672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34774855105"/>
          <c:y val="0.096078431372549"/>
          <c:w val="0.387947689106851"/>
          <c:h val="0.770320855614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380020411839"/>
          <c:y val="0.0407309896236642"/>
          <c:w val="0.810169898541154"/>
          <c:h val="0.921248257704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Tplot!$B$4</c:f>
              <c:strCache>
                <c:ptCount val="1"/>
                <c:pt idx="0">
                  <c:v>gapAwc^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lot!$A$5:$A$15</c:f>
              <c:numCache>
                <c:formatCode>General</c:formatCode>
                <c:ptCount val="1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0.95</c:v>
                </c:pt>
                <c:pt idx="9">
                  <c:v>0.99</c:v>
                </c:pt>
                <c:pt idx="10">
                  <c:v>1</c:v>
                </c:pt>
              </c:numCache>
            </c:numRef>
          </c:xVal>
          <c:yVal>
            <c:numRef>
              <c:f>Tplot!$B$5:$B$1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Tplot!$C$4</c:f>
              <c:strCache>
                <c:ptCount val="1"/>
                <c:pt idx="0">
                  <c:v>gapB^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lot!$A$5:$A$15</c:f>
              <c:numCache>
                <c:formatCode>General</c:formatCode>
                <c:ptCount val="1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0.95</c:v>
                </c:pt>
                <c:pt idx="9">
                  <c:v>0.99</c:v>
                </c:pt>
                <c:pt idx="10">
                  <c:v>1</c:v>
                </c:pt>
              </c:numCache>
            </c:numRef>
          </c:xVal>
          <c:yVal>
            <c:numRef>
              <c:f>Tplot!$C$5:$C$1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Tplot!$D$4</c:f>
              <c:strCache>
                <c:ptCount val="1"/>
                <c:pt idx="0">
                  <c:v>lambda 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lot!$A$5:$A$15</c:f>
              <c:numCache>
                <c:formatCode>General</c:formatCode>
                <c:ptCount val="1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0.95</c:v>
                </c:pt>
                <c:pt idx="9">
                  <c:v>0.99</c:v>
                </c:pt>
                <c:pt idx="10">
                  <c:v>1</c:v>
                </c:pt>
              </c:numCache>
            </c:numRef>
          </c:xVal>
          <c:yVal>
            <c:numRef>
              <c:f>Tplot!$D$5:$D$1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Tplot!$E$4</c:f>
              <c:strCache>
                <c:ptCount val="1"/>
                <c:pt idx="0">
                  <c:v>1-y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lot!$A$5:$A$15</c:f>
              <c:numCache>
                <c:formatCode>General</c:formatCode>
                <c:ptCount val="1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0.95</c:v>
                </c:pt>
                <c:pt idx="9">
                  <c:v>0.99</c:v>
                </c:pt>
                <c:pt idx="10">
                  <c:v>1</c:v>
                </c:pt>
              </c:numCache>
            </c:numRef>
          </c:xVal>
          <c:yVal>
            <c:numRef>
              <c:f>Tplot!$E$5:$E$1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Tplot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lot!$A$5:$A$15</c:f>
              <c:numCache>
                <c:formatCode>General</c:formatCode>
                <c:ptCount val="1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0.95</c:v>
                </c:pt>
                <c:pt idx="9">
                  <c:v>0.99</c:v>
                </c:pt>
                <c:pt idx="10">
                  <c:v>1</c:v>
                </c:pt>
              </c:numCache>
            </c:numRef>
          </c:xVal>
          <c:yVal>
            <c:numRef>
              <c:f>Tplot!$F$5:$F$15</c:f>
              <c:numCache>
                <c:formatCode>General</c:formatCode>
                <c:ptCount val="11"/>
              </c:numCache>
            </c:numRef>
          </c:yVal>
          <c:smooth val="0"/>
        </c:ser>
        <c:axId val="76995035"/>
        <c:axId val="33777554"/>
      </c:scatterChart>
      <c:valAx>
        <c:axId val="769950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777554"/>
        <c:crossesAt val="0"/>
        <c:crossBetween val="midCat"/>
      </c:valAx>
      <c:valAx>
        <c:axId val="33777554"/>
        <c:scaling>
          <c:orientation val="minMax"/>
          <c:max val="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995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07204178424"/>
          <c:y val="0.375716276908781"/>
          <c:w val="0.167317043885454"/>
          <c:h val="0.204893913582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41176861261"/>
          <c:y val="0.050076971837363"/>
          <c:w val="0.783024506873879"/>
          <c:h val="0.91315765643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Tplot!$B$18</c:f>
              <c:strCache>
                <c:ptCount val="1"/>
                <c:pt idx="0">
                  <c:v>ga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lot!$A$19:$A$39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Tplot!$B$19:$B$39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Tplot!$C$18</c:f>
              <c:strCache>
                <c:ptCount val="1"/>
                <c:pt idx="0">
                  <c:v>y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lot!$A$19:$A$39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Tplot!$C$19:$C$39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Tplot!$D$18</c:f>
              <c:strCache>
                <c:ptCount val="1"/>
                <c:pt idx="0">
                  <c:v>rho_s/rh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plot!$A$19:$A$39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Tplot!$D$19:$D$39</c:f>
              <c:numCache>
                <c:formatCode>General</c:formatCode>
                <c:ptCount val="21"/>
              </c:numCache>
            </c:numRef>
          </c:yVal>
          <c:smooth val="1"/>
        </c:ser>
        <c:axId val="60058407"/>
        <c:axId val="25684374"/>
      </c:scatterChart>
      <c:valAx>
        <c:axId val="6005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684374"/>
        <c:crossesAt val="0"/>
        <c:crossBetween val="midCat"/>
      </c:valAx>
      <c:valAx>
        <c:axId val="256843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58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34681543468"/>
          <c:y val="0.399981888979444"/>
          <c:w val="0.196785548249983"/>
          <c:h val="0.143801503214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440</xdr:colOff>
      <xdr:row>2</xdr:row>
      <xdr:rowOff>151920</xdr:rowOff>
    </xdr:from>
    <xdr:to>
      <xdr:col>9</xdr:col>
      <xdr:colOff>630360</xdr:colOff>
      <xdr:row>25</xdr:row>
      <xdr:rowOff>101520</xdr:rowOff>
    </xdr:to>
    <xdr:graphicFrame>
      <xdr:nvGraphicFramePr>
        <xdr:cNvPr id="0" name="Chart 1"/>
        <xdr:cNvGraphicFramePr/>
      </xdr:nvGraphicFramePr>
      <xdr:xfrm>
        <a:off x="2986920" y="507600"/>
        <a:ext cx="48445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4120</xdr:colOff>
      <xdr:row>6</xdr:row>
      <xdr:rowOff>12600</xdr:rowOff>
    </xdr:from>
    <xdr:to>
      <xdr:col>14</xdr:col>
      <xdr:colOff>779760</xdr:colOff>
      <xdr:row>32</xdr:row>
      <xdr:rowOff>38520</xdr:rowOff>
    </xdr:to>
    <xdr:graphicFrame>
      <xdr:nvGraphicFramePr>
        <xdr:cNvPr id="1" name="Chart 1"/>
        <xdr:cNvGraphicFramePr/>
      </xdr:nvGraphicFramePr>
      <xdr:xfrm>
        <a:off x="6078960" y="1079280"/>
        <a:ext cx="59961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1080</xdr:colOff>
      <xdr:row>14</xdr:row>
      <xdr:rowOff>127080</xdr:rowOff>
    </xdr:from>
    <xdr:to>
      <xdr:col>12</xdr:col>
      <xdr:colOff>720</xdr:colOff>
      <xdr:row>37</xdr:row>
      <xdr:rowOff>12600</xdr:rowOff>
    </xdr:to>
    <xdr:graphicFrame>
      <xdr:nvGraphicFramePr>
        <xdr:cNvPr id="2" name="Chart 2"/>
        <xdr:cNvGraphicFramePr/>
      </xdr:nvGraphicFramePr>
      <xdr:xfrm>
        <a:off x="4275720" y="2616120"/>
        <a:ext cx="542016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2" activeCellId="0" sqref="J22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5" min="4" style="1" width="11.99"/>
    <col collapsed="false" customWidth="true" hidden="false" outlineLevel="0" max="6" min="6" style="1" width="11.7"/>
    <col collapsed="false" customWidth="true" hidden="false" outlineLevel="0" max="8" min="7" style="1" width="11.99"/>
    <col collapsed="false" customWidth="true" hidden="false" outlineLevel="0" max="10" min="9" style="1" width="11.7"/>
    <col collapsed="false" customWidth="false" hidden="false" outlineLevel="0" max="257" min="11" style="1" width="10.7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  <c r="B4" s="2" t="n">
        <v>1.6726231E-027</v>
      </c>
      <c r="C4" s="1" t="s">
        <v>4</v>
      </c>
      <c r="D4" s="1" t="n">
        <v>1.2020569</v>
      </c>
      <c r="E4" s="1" t="s">
        <v>5</v>
      </c>
      <c r="F4" s="2" t="n">
        <f aca="false">clight*365*24*60*60</f>
        <v>9454254955488000</v>
      </c>
      <c r="G4" s="2"/>
      <c r="H4" s="3"/>
    </row>
    <row r="5" customFormat="false" ht="14" hidden="false" customHeight="false" outlineLevel="0" collapsed="false">
      <c r="A5" s="1" t="s">
        <v>6</v>
      </c>
      <c r="B5" s="2" t="n">
        <f aca="false">2*PI()*hbar</f>
        <v>6.62607544266529E-034</v>
      </c>
      <c r="C5" s="1" t="s">
        <v>7</v>
      </c>
      <c r="D5" s="1" t="n">
        <f aca="false">4*PI()*0.0000001</f>
        <v>1.25663706143592E-006</v>
      </c>
      <c r="E5" s="1" t="s">
        <v>8</v>
      </c>
      <c r="F5" s="2" t="n">
        <f aca="false">5.203*194500000000</f>
        <v>1011983500000</v>
      </c>
      <c r="H5" s="4"/>
    </row>
    <row r="6" customFormat="false" ht="14" hidden="false" customHeight="false" outlineLevel="0" collapsed="false">
      <c r="A6" s="1" t="s">
        <v>9</v>
      </c>
      <c r="B6" s="2" t="n">
        <v>1.05457266E-034</v>
      </c>
      <c r="C6" s="1" t="s">
        <v>10</v>
      </c>
      <c r="D6" s="1" t="n">
        <f aca="false">1/(mu0*clight^2)</f>
        <v>8.85418781762039E-012</v>
      </c>
      <c r="E6" s="1" t="s">
        <v>11</v>
      </c>
      <c r="F6" s="2" t="n">
        <f aca="false">6371220</f>
        <v>6371220</v>
      </c>
      <c r="H6" s="3"/>
    </row>
    <row r="7" customFormat="false" ht="14" hidden="false" customHeight="false" outlineLevel="0" collapsed="false">
      <c r="A7" s="1" t="s">
        <v>12</v>
      </c>
      <c r="B7" s="2" t="n">
        <v>1.380658E-023</v>
      </c>
      <c r="C7" s="1" t="s">
        <v>13</v>
      </c>
      <c r="D7" s="2" t="n">
        <v>9.1093897E-031</v>
      </c>
      <c r="E7" s="1" t="s">
        <v>14</v>
      </c>
      <c r="F7" s="2" t="n">
        <v>146500000000</v>
      </c>
    </row>
    <row r="8" customFormat="false" ht="14" hidden="false" customHeight="false" outlineLevel="0" collapsed="false">
      <c r="A8" s="1" t="s">
        <v>15</v>
      </c>
      <c r="B8" s="2" t="n">
        <v>1.60217733E-019</v>
      </c>
      <c r="C8" s="1" t="s">
        <v>16</v>
      </c>
      <c r="D8" s="2" t="n">
        <v>1.60217733E-019</v>
      </c>
      <c r="G8" s="0"/>
    </row>
    <row r="9" customFormat="false" ht="14" hidden="false" customHeight="false" outlineLevel="0" collapsed="false">
      <c r="A9" s="1" t="s">
        <v>17</v>
      </c>
      <c r="B9" s="2" t="n">
        <v>299792458</v>
      </c>
      <c r="C9" s="1" t="s">
        <v>18</v>
      </c>
      <c r="D9" s="1" t="n">
        <v>34.338</v>
      </c>
    </row>
    <row r="10" customFormat="false" ht="14" hidden="false" customHeight="false" outlineLevel="0" collapsed="false">
      <c r="A10" s="1" t="s">
        <v>19</v>
      </c>
      <c r="B10" s="1" t="n">
        <v>293</v>
      </c>
    </row>
    <row r="11" customFormat="false" ht="14" hidden="false" customHeight="false" outlineLevel="0" collapsed="false">
      <c r="A11" s="1" t="s">
        <v>20</v>
      </c>
      <c r="B11" s="2" t="n">
        <v>203780000</v>
      </c>
      <c r="D11" s="2"/>
    </row>
    <row r="12" customFormat="false" ht="14" hidden="false" customHeight="false" outlineLevel="0" collapsed="false">
      <c r="A12" s="1" t="s">
        <v>21</v>
      </c>
      <c r="B12" s="2" t="n">
        <v>5.0097E-027</v>
      </c>
      <c r="C12" s="1" t="s">
        <v>22</v>
      </c>
      <c r="D12" s="2" t="n">
        <v>9.1093897E-031</v>
      </c>
    </row>
    <row r="13" customFormat="false" ht="14" hidden="false" customHeight="false" outlineLevel="0" collapsed="false">
      <c r="A13" s="1" t="s">
        <v>23</v>
      </c>
      <c r="B13" s="2" t="n">
        <f aca="false">PI()*hbar/m_3</f>
        <v>6.61324574591821E-008</v>
      </c>
    </row>
    <row r="14" customFormat="false" ht="14" hidden="false" customHeight="false" outlineLevel="0" collapsed="false">
      <c r="A14" s="1" t="s">
        <v>24</v>
      </c>
      <c r="B14" s="1" t="n">
        <v>9.80665</v>
      </c>
      <c r="E14" s="2"/>
    </row>
    <row r="15" customFormat="false" ht="14" hidden="false" customHeight="false" outlineLevel="0" collapsed="false">
      <c r="A15" s="1" t="s">
        <v>25</v>
      </c>
      <c r="B15" s="2" t="n">
        <v>8.31451</v>
      </c>
      <c r="C15" s="1" t="e">
        <f aca="false">N0*gaptsc*k_B*T_c*p_F*0.008*PI()*0.000013*1000</f>
        <v>#VALUE!</v>
      </c>
      <c r="J15" s="0"/>
    </row>
    <row r="16" customFormat="false" ht="14" hidden="false" customHeight="false" outlineLevel="0" collapsed="false">
      <c r="A16" s="1" t="s">
        <v>26</v>
      </c>
      <c r="B16" s="2" t="n">
        <v>6.0221367E+023</v>
      </c>
    </row>
    <row r="17" customFormat="false" ht="14" hidden="false" customHeight="false" outlineLevel="0" collapsed="false">
      <c r="A17" s="1" t="s">
        <v>27</v>
      </c>
    </row>
    <row r="18" customFormat="false" ht="14" hidden="false" customHeight="false" outlineLevel="0" collapsed="false">
      <c r="A18" s="1" t="s">
        <v>28</v>
      </c>
      <c r="B18" s="5" t="n">
        <v>23.4</v>
      </c>
      <c r="C18" s="1" t="s">
        <v>29</v>
      </c>
      <c r="D18" s="6" t="n">
        <v>0.0255</v>
      </c>
      <c r="F18" s="3"/>
      <c r="G18" s="0" t="s">
        <v>30</v>
      </c>
      <c r="H18" s="0" t="n">
        <f aca="false">SQRT(kappa/(2*PI()*D19))</f>
        <v>0.000102592921312551</v>
      </c>
      <c r="I18" s="1" t="s">
        <v>31</v>
      </c>
      <c r="J18" s="1" t="n">
        <f aca="false">0.00585/2</f>
        <v>0.002925</v>
      </c>
    </row>
    <row r="19" customFormat="false" ht="14" hidden="false" customHeight="false" outlineLevel="0" collapsed="false">
      <c r="A19" s="1" t="s">
        <v>32</v>
      </c>
      <c r="B19" s="6" t="n">
        <f aca="false">0.5*T_c</f>
        <v>0.00116304355178594</v>
      </c>
      <c r="C19" s="1" t="s">
        <v>33</v>
      </c>
      <c r="D19" s="5" t="n">
        <v>1</v>
      </c>
      <c r="F19" s="3"/>
      <c r="G19" s="0" t="s">
        <v>34</v>
      </c>
      <c r="H19" s="0" t="n">
        <f aca="false">SQRT(2*PI()/SQRT(3))*vcr</f>
        <v>0.000195401105719057</v>
      </c>
      <c r="I19" s="1" t="s">
        <v>35</v>
      </c>
      <c r="J19" s="3" t="n">
        <f aca="false">2*D19*PI()*J18^2/kappa</f>
        <v>812.862236775605</v>
      </c>
    </row>
    <row r="20" customFormat="false" ht="14" hidden="false" customHeight="false" outlineLevel="0" collapsed="false">
      <c r="A20" s="1" t="s">
        <v>36</v>
      </c>
      <c r="C20" s="1" t="s">
        <v>37</v>
      </c>
      <c r="H20" s="3"/>
      <c r="J20" s="2"/>
    </row>
    <row r="21" customFormat="false" ht="14" hidden="false" customHeight="false" outlineLevel="0" collapsed="false">
      <c r="A21" s="7" t="s">
        <v>38</v>
      </c>
      <c r="B21" s="8" t="n">
        <f aca="false">0.000001*(36.837231+p*(-1.1803474+p*(0.083421417+p*(-0.0038859562+p*(0.00009475978-p*0.00000091253577)))))</f>
        <v>2.71138123354055E-005</v>
      </c>
      <c r="C21" s="1" t="s">
        <v>39</v>
      </c>
      <c r="D21" s="1" t="n">
        <f aca="false">N_A*m_3/vol</f>
        <v>111.268374409286</v>
      </c>
      <c r="E21" s="1" t="s">
        <v>40</v>
      </c>
      <c r="F21" s="9" t="n">
        <f aca="false">gmr*field/(2*PI())</f>
        <v>827031.154733294</v>
      </c>
      <c r="G21" s="0"/>
      <c r="H21" s="10" t="n">
        <f aca="false">2*PI()*F21</f>
        <v>5196390</v>
      </c>
      <c r="I21" s="7"/>
      <c r="J21" s="11"/>
    </row>
    <row r="22" customFormat="false" ht="14" hidden="false" customHeight="false" outlineLevel="0" collapsed="false">
      <c r="A22" s="7" t="s">
        <v>41</v>
      </c>
      <c r="B22" s="12" t="n">
        <f aca="false">2.7840464+p*(0.069575243+p*(-0.0014738303+p*(0.000046153498+p*-0.00000053785385)))</f>
        <v>4.03519651421191</v>
      </c>
      <c r="C22" s="1" t="s">
        <v>42</v>
      </c>
      <c r="D22" s="1" t="n">
        <f aca="false">hbar*(3*PI()^2*N_A/vol)^(1/3)</f>
        <v>9.17072173462512E-025</v>
      </c>
      <c r="E22" s="0"/>
      <c r="F22" s="0"/>
      <c r="H22" s="10" t="n">
        <f aca="false">N0/3*(hbar*gmr/(1+f0a))^2*xi_0</f>
        <v>5.06884416652141E-008</v>
      </c>
      <c r="I22" s="7"/>
      <c r="J22" s="12"/>
    </row>
    <row r="23" customFormat="false" ht="14" hidden="false" customHeight="false" outlineLevel="0" collapsed="false">
      <c r="A23" s="7" t="s">
        <v>43</v>
      </c>
      <c r="B23" s="11" t="n">
        <f aca="false">0.3591+p*(-0.02468+p*(0.002953+p*(-0.0002514+p*(0.00001191+p*(-0.0000002813+p*0.000000002584)))))</f>
        <v>0.198910652992038</v>
      </c>
      <c r="C23" s="1" t="s">
        <v>44</v>
      </c>
      <c r="D23" s="13" t="n">
        <f aca="false">p_F/(m_3*m_eff)</f>
        <v>36.8228715869285</v>
      </c>
      <c r="E23" s="0"/>
      <c r="F23" s="0"/>
      <c r="H23" s="14" t="n">
        <f aca="false">H22*0.026</f>
        <v>1.31789948329557E-009</v>
      </c>
      <c r="I23" s="7"/>
      <c r="J23" s="7"/>
    </row>
    <row r="24" customFormat="false" ht="14" hidden="false" customHeight="false" outlineLevel="0" collapsed="false">
      <c r="A24" s="7" t="s">
        <v>45</v>
      </c>
      <c r="B24" s="12" t="n">
        <f aca="false">(183.1+p*(17+p*(-0.894+p*(0.03824+p*(-0.0008943+p*0.000008484)))))</f>
        <v>372.738369087132</v>
      </c>
      <c r="C24" s="1" t="s">
        <v>46</v>
      </c>
      <c r="D24" s="2" t="n">
        <f aca="false">(3*PI()^2*N_A/vol)^(1/3)</f>
        <v>8696149713.027</v>
      </c>
      <c r="E24" s="1" t="s">
        <v>47</v>
      </c>
      <c r="F24" s="1" t="n">
        <f aca="false">3*N_A*sheat/(2*PI()^2*k_B*vol)</f>
        <v>9.86575016634182E+050</v>
      </c>
      <c r="H24" s="2" t="n">
        <v>1.35E-009</v>
      </c>
      <c r="I24" s="2" t="n">
        <f aca="false">Delta_B/H24</f>
        <v>0.976221839478197</v>
      </c>
    </row>
    <row r="25" customFormat="false" ht="14" hidden="false" customHeight="false" outlineLevel="0" collapsed="false">
      <c r="A25" s="7" t="s">
        <v>48</v>
      </c>
      <c r="B25" s="11" t="n">
        <f aca="false">hbar^2/(m_3*k_B)*sheat/(PI()*vol/(3*N_A))^(2/3)</f>
        <v>4.97134774562672</v>
      </c>
      <c r="C25" s="1" t="s">
        <v>49</v>
      </c>
      <c r="D25" s="15" t="n">
        <f aca="false">10/(7*zeta3*(beta2+beta4+beta5))</f>
        <v>1.80442150721952</v>
      </c>
      <c r="E25" s="1" t="s">
        <v>50</v>
      </c>
      <c r="F25" s="1" t="n">
        <f aca="false">7*zeta3*N0/48*(hbar*gmr/((1+f0a)*PI()*k_B*T_c))^2</f>
        <v>1.36077366951144E+050</v>
      </c>
      <c r="H25" s="1" t="n">
        <f aca="false">f0a/(1+f0a)</f>
        <v>-3.16448087216714</v>
      </c>
    </row>
    <row r="26" customFormat="false" ht="14" hidden="false" customHeight="false" outlineLevel="0" collapsed="false">
      <c r="A26" s="7" t="s">
        <v>51</v>
      </c>
      <c r="B26" s="11" t="n">
        <f aca="false">3*m_eff*(m_3*c_1/p_F)^2-1</f>
        <v>60.8329555848316</v>
      </c>
      <c r="C26" s="1" t="s">
        <v>52</v>
      </c>
      <c r="D26" s="15" t="n">
        <f aca="false">10/(7*zeta3*(beta1+beta2+(beta3+beta4+beta5)/3))</f>
        <v>1.86877059765037</v>
      </c>
      <c r="E26" s="1" t="s">
        <v>53</v>
      </c>
      <c r="F26" s="1" t="n">
        <f aca="false">7*zeta3*N0/240*(hbar*v_F/(PI()*k_B*T_c))^2</f>
        <v>5.12396719467108E+034</v>
      </c>
      <c r="G26" s="0"/>
      <c r="H26" s="0"/>
    </row>
    <row r="27" customFormat="false" ht="14" hidden="false" customHeight="false" outlineLevel="0" collapsed="false">
      <c r="A27" s="7" t="s">
        <v>54</v>
      </c>
      <c r="B27" s="11" t="n">
        <f aca="false">3*(m_eff-1)</f>
        <v>11.9140432368802</v>
      </c>
      <c r="C27" s="1" t="s">
        <v>55</v>
      </c>
      <c r="D27" s="1" t="e">
        <f aca="false">SQRT(0.1)*hbar*v_F/(k_B*T_c*gapwc)</f>
        <v>#VALUE!</v>
      </c>
      <c r="E27" s="1" t="s">
        <v>56</v>
      </c>
      <c r="F27" s="1" t="n">
        <f aca="false">SQRT(K/g_d)</f>
        <v>1.10004323225269E-005</v>
      </c>
      <c r="G27" s="0"/>
      <c r="H27" s="0"/>
    </row>
    <row r="28" customFormat="false" ht="14" hidden="false" customHeight="false" outlineLevel="0" collapsed="false">
      <c r="A28" s="7" t="s">
        <v>57</v>
      </c>
      <c r="B28" s="11" t="n">
        <f aca="false">-0.909+0.0055*1000000*vol</f>
        <v>-0.75987403215527</v>
      </c>
      <c r="C28" s="1" t="s">
        <v>58</v>
      </c>
      <c r="D28" s="1" t="n">
        <f aca="false">SQRT(7*zeta3/20)*xi_0/SQRT(1-temp/T_c)</f>
        <v>1.76528056055792E-008</v>
      </c>
      <c r="E28" s="1" t="s">
        <v>59</v>
      </c>
      <c r="F28" s="1" t="n">
        <f aca="false">SQRT(g_d/g_Z)</f>
        <v>0.00176400766614462</v>
      </c>
    </row>
    <row r="29" customFormat="false" ht="14" hidden="false" customHeight="false" outlineLevel="0" collapsed="false">
      <c r="A29" s="7" t="s">
        <v>60</v>
      </c>
      <c r="B29" s="11" t="n">
        <f aca="false">-0.7007+p*(-0.006232+p*(0.0002057+p*-0.000001823))</f>
        <v>-0.757253631992</v>
      </c>
      <c r="C29" s="1" t="s">
        <v>61</v>
      </c>
      <c r="D29" s="1" t="n">
        <f aca="false">SQRT(7*zeta3/20)*xi_0</f>
        <v>1.24824185506729E-008</v>
      </c>
      <c r="E29" s="1" t="s">
        <v>62</v>
      </c>
      <c r="F29" s="1" t="n">
        <f aca="false">hbar/(2*m_3*xi_d^2)</f>
        <v>86.9791753713659</v>
      </c>
      <c r="G29" s="1" t="s">
        <v>63</v>
      </c>
      <c r="H29" s="1" t="n">
        <f aca="false">hbar/(2*m_3*xi_d)</f>
        <v>0.000956808532141907</v>
      </c>
    </row>
    <row r="30" customFormat="false" ht="14" hidden="false" customHeight="false" outlineLevel="0" collapsed="false">
      <c r="A30" s="7" t="s">
        <v>64</v>
      </c>
      <c r="B30" s="11" t="n">
        <f aca="false">-0.5678+p*(-0.04753+p*(0.001791+p*-0.00002273))</f>
        <v>-0.99055934792</v>
      </c>
      <c r="C30" s="1" t="s">
        <v>65</v>
      </c>
      <c r="D30" s="1" t="n">
        <f aca="false">beta3*beta3abs</f>
        <v>6.32301209120639E+099</v>
      </c>
      <c r="E30" s="0"/>
      <c r="F30" s="0"/>
      <c r="G30" s="1" t="s">
        <v>66</v>
      </c>
      <c r="H30" s="1" t="n">
        <f aca="false">2*PI()/k_F</f>
        <v>7.22524969615835E-010</v>
      </c>
    </row>
    <row r="31" customFormat="false" ht="14" hidden="false" customHeight="false" outlineLevel="0" collapsed="false">
      <c r="A31" s="7" t="s">
        <v>67</v>
      </c>
      <c r="B31" s="16" t="n">
        <v>0</v>
      </c>
      <c r="C31" s="1" t="s">
        <v>68</v>
      </c>
      <c r="D31" s="17" t="n">
        <f aca="false">N0*(1-temp/T_c)/3</f>
        <v>1.6442916943903E+050</v>
      </c>
      <c r="E31" s="0"/>
      <c r="F31" s="0"/>
    </row>
    <row r="32" customFormat="false" ht="14" hidden="false" customHeight="false" outlineLevel="0" collapsed="false">
      <c r="A32" s="7" t="s">
        <v>69</v>
      </c>
      <c r="B32" s="16" t="n">
        <v>0</v>
      </c>
      <c r="C32" s="1" t="s">
        <v>70</v>
      </c>
      <c r="D32" s="1" t="n">
        <f aca="false">7*zeta3*N0/(120*(PI()*k_B*T_c)^2)</f>
        <v>6.79591617647923E+099</v>
      </c>
      <c r="H32" s="1" t="n">
        <f aca="false">xi_0/v_F</f>
        <v>5.22618227258569E-010</v>
      </c>
    </row>
    <row r="33" customFormat="false" ht="14" hidden="false" customHeight="false" outlineLevel="0" collapsed="false">
      <c r="A33" s="7"/>
      <c r="B33" s="11"/>
      <c r="C33" s="1" t="s">
        <v>71</v>
      </c>
      <c r="D33" s="1" t="n">
        <f aca="false">etaTs*vol/(0.0006032*v_F^2*m_eff)</f>
        <v>7.71614781415607E-013</v>
      </c>
      <c r="E33" s="7" t="s">
        <v>72</v>
      </c>
      <c r="F33" s="7" t="n">
        <f aca="false">hbar*v_F/(2*PI()*k_B*T_c)</f>
        <v>1.92443038713305E-008</v>
      </c>
      <c r="G33" s="1" t="s">
        <v>73</v>
      </c>
      <c r="H33" s="1" t="n">
        <f aca="false">T_c/T_F</f>
        <v>0.001902045551299</v>
      </c>
      <c r="I33" s="1" t="n">
        <f aca="false">0.54*xi_0</f>
        <v>1.03919240905185E-008</v>
      </c>
    </row>
    <row r="34" customFormat="false" ht="14" hidden="false" customHeight="false" outlineLevel="0" collapsed="false">
      <c r="A34" s="7" t="s">
        <v>74</v>
      </c>
      <c r="B34" s="18" t="n">
        <f aca="false">0.0000001*(1.8312+p*(-0.034682+p*(0.000351+p*(-0.0000042698))))</f>
        <v>1.1571262225008E-007</v>
      </c>
      <c r="C34" s="1" t="s">
        <v>75</v>
      </c>
      <c r="D34" s="1" t="n">
        <f aca="false">kappaT*vol/(2.7714*sheat*v_F^2)</f>
        <v>2.55380726325101E-013</v>
      </c>
      <c r="E34" s="1" t="s">
        <v>76</v>
      </c>
      <c r="F34" s="1" t="n">
        <f aca="false">0.75*N_A/(N0*vol*k_B)</f>
        <v>1.22293974609771</v>
      </c>
      <c r="G34" s="0" t="s">
        <v>77</v>
      </c>
      <c r="H34" s="1" t="n">
        <f aca="false">2*PI()*F21*H35</f>
        <v>2.96421923662224</v>
      </c>
    </row>
    <row r="35" customFormat="false" ht="14" hidden="false" customHeight="false" outlineLevel="0" collapsed="false">
      <c r="A35" s="7" t="s">
        <v>78</v>
      </c>
      <c r="B35" s="18" t="n">
        <f aca="false">0.00001*(34.789+p*(-1.9089+p*(0.079061+p*(-0.0019523+p*(0.00001963)))))</f>
        <v>0.00014282253629968</v>
      </c>
      <c r="C35" s="1" t="s">
        <v>79</v>
      </c>
      <c r="D35" s="1" t="n">
        <f aca="false">mu0*N0*(hbar*gmr)^2/(2*(1+f0a))</f>
        <v>1.19219414675251E-006</v>
      </c>
      <c r="E35" s="1" t="s">
        <v>80</v>
      </c>
      <c r="F35" s="1" t="n">
        <f aca="false">(hbar*k_F)^2/(2*k_B*m_3)</f>
        <v>6.07965874980017</v>
      </c>
      <c r="G35" s="1" t="s">
        <v>81</v>
      </c>
      <c r="H35" s="1" t="n">
        <f aca="false">tau_eta_T_2/temp^2</f>
        <v>5.70438176623048E-007</v>
      </c>
      <c r="I35" s="1" t="s">
        <v>82</v>
      </c>
      <c r="J35" s="1" t="n">
        <f aca="false">tau_kappa_T_2/temp^2</f>
        <v>1.88797466531547E-007</v>
      </c>
    </row>
    <row r="36" customFormat="false" ht="14" hidden="false" customHeight="false" outlineLevel="0" collapsed="false">
      <c r="A36" s="0"/>
      <c r="B36" s="0"/>
      <c r="C36" s="0"/>
      <c r="D36" s="0"/>
      <c r="E36" s="7" t="s">
        <v>83</v>
      </c>
      <c r="F36" s="7" t="n">
        <f aca="false">v_F*D34/temp^2</f>
        <v>6.95206486602859E-006</v>
      </c>
      <c r="G36" s="1" t="s">
        <v>84</v>
      </c>
      <c r="H36" s="1" t="n">
        <f aca="false">hbar*v_F*p_F/(2*PI()*k_B*temp)^2</f>
        <v>3.49843458423249E-007</v>
      </c>
    </row>
    <row r="37" customFormat="false" ht="14" hidden="false" customHeight="false" outlineLevel="0" collapsed="false">
      <c r="A37" s="7" t="s">
        <v>85</v>
      </c>
      <c r="B37" s="19" t="n">
        <f aca="false">0.001*(0.92938375+p*(0.13867188+p*(-0.0069302185+p*(0.00025685169+p*(-0.0000057248644+p*0.000000053010918)))))</f>
        <v>0.00232608710357188</v>
      </c>
      <c r="C37" s="0" t="s">
        <v>86</v>
      </c>
      <c r="D37" s="0"/>
      <c r="G37" s="0" t="s">
        <v>87</v>
      </c>
    </row>
    <row r="38" customFormat="false" ht="14" hidden="false" customHeight="false" outlineLevel="0" collapsed="false">
      <c r="A38" s="1" t="s">
        <v>88</v>
      </c>
      <c r="B38" s="1" t="n">
        <f aca="false">temp/T_c</f>
        <v>0.5</v>
      </c>
      <c r="C38" s="1" t="s">
        <v>89</v>
      </c>
      <c r="D38" s="1" t="e">
        <f aca="false">bcsgap(tempr)</f>
        <v>#VALUE!</v>
      </c>
      <c r="E38" s="1" t="s">
        <v>90</v>
      </c>
      <c r="F38" s="9" t="e">
        <f aca="false">gmr*gaptsc*k_B*T_c/(2*PI())*SQRT(15*mu0*g_d/(susn*susr))</f>
        <v>#VALUE!</v>
      </c>
      <c r="G38" s="1" t="s">
        <v>91</v>
      </c>
      <c r="H38" s="15" t="e">
        <f aca="false">bcsgapa(tempr)</f>
        <v>#VALUE!</v>
      </c>
      <c r="I38" s="1" t="s">
        <v>92</v>
      </c>
      <c r="J38" s="2" t="e">
        <f aca="false">gapwc*k_B*T_c/h</f>
        <v>#VALUE!</v>
      </c>
    </row>
    <row r="39" customFormat="false" ht="14" hidden="false" customHeight="false" outlineLevel="0" collapsed="false">
      <c r="A39" s="0"/>
      <c r="B39" s="0"/>
      <c r="C39" s="1" t="s">
        <v>93</v>
      </c>
      <c r="D39" s="1" t="e">
        <f aca="false">gapwc*wcp(tempr,dcpcn)</f>
        <v>#VALUE!</v>
      </c>
      <c r="E39" s="0" t="s">
        <v>94</v>
      </c>
      <c r="F39" s="20" t="e">
        <f aca="false">SQRT(Larmor^2+4/5*nu_B^2)</f>
        <v>#VALUE!</v>
      </c>
      <c r="G39" s="1" t="s">
        <v>95</v>
      </c>
      <c r="H39" s="15" t="e">
        <f aca="false">crossa(tempr,gapwca)</f>
        <v>#VALUE!</v>
      </c>
    </row>
    <row r="40" customFormat="false" ht="14" hidden="false" customHeight="false" outlineLevel="0" collapsed="false">
      <c r="A40" s="7" t="s">
        <v>96</v>
      </c>
      <c r="B40" s="11" t="n">
        <f aca="false">1.2675+p*(0.029768-p*0.00014455)</f>
        <v>1.884921402</v>
      </c>
      <c r="C40" s="0" t="s">
        <v>97</v>
      </c>
      <c r="D40" s="1" t="n">
        <f aca="false">SQRT(alpha/(2*beta3abs*(3*(beta1+beta2)+beta3+beta4+beta5)))/(k_B*T_c)</f>
        <v>2.47951786410158</v>
      </c>
      <c r="E40" s="0"/>
      <c r="F40" s="0"/>
      <c r="G40" s="1" t="s">
        <v>98</v>
      </c>
      <c r="H40" s="15" t="e">
        <f aca="false">crossb(tempr,gapwca)</f>
        <v>#VALUE!</v>
      </c>
    </row>
    <row r="41" customFormat="false" ht="14" hidden="false" customHeight="false" outlineLevel="0" collapsed="false">
      <c r="A41" s="7" t="s">
        <v>99</v>
      </c>
      <c r="B41" s="11" t="n">
        <f aca="false">0.0000942/vol-1.58</f>
        <v>1.89424400651298</v>
      </c>
      <c r="C41" s="1" t="s">
        <v>100</v>
      </c>
      <c r="D41" s="1" t="e">
        <f aca="false">g3d(tempr,gaptsc)</f>
        <v>#VALUE!</v>
      </c>
      <c r="E41" s="0"/>
      <c r="F41" s="0" t="e">
        <f aca="false">hbar/(gapwc*k_B*temp)</f>
        <v>#VALUE!</v>
      </c>
      <c r="G41" s="1" t="s">
        <v>101</v>
      </c>
      <c r="H41" s="15" t="e">
        <f aca="false">crossg(tempr,gapwca)</f>
        <v>#VALUE!</v>
      </c>
    </row>
    <row r="42" customFormat="false" ht="14" hidden="false" customHeight="false" outlineLevel="0" collapsed="false">
      <c r="A42" s="7" t="s">
        <v>102</v>
      </c>
      <c r="B42" s="11" t="n">
        <f aca="false">0.0000419/vol+0.322</f>
        <v>1.86733783304558</v>
      </c>
      <c r="C42" s="1" t="s">
        <v>103</v>
      </c>
      <c r="D42" s="1" t="e">
        <f aca="false">g5d(tempr,gaptsc)</f>
        <v>#VALUE!</v>
      </c>
      <c r="E42" s="1" t="s">
        <v>104</v>
      </c>
      <c r="F42" s="21" t="e">
        <f aca="false">2*gaptsc*k_B*T_c/h</f>
        <v>#VALUE!</v>
      </c>
      <c r="G42" s="22" t="s">
        <v>105</v>
      </c>
      <c r="H42" s="23" t="e">
        <f aca="false">2*crossbe*(3+f1s)/(3+f1s*(1-2*crossbe))</f>
        <v>#VALUE!</v>
      </c>
    </row>
    <row r="43" customFormat="false" ht="14" hidden="false" customHeight="false" outlineLevel="0" collapsed="false">
      <c r="A43" s="7" t="s">
        <v>106</v>
      </c>
      <c r="B43" s="0" t="n">
        <f aca="false">1E+045*(0.1786+p*(0.012802+p*(-0.00021649+p*0.0000049801)))</f>
        <v>4.234350788104E+044</v>
      </c>
      <c r="C43" s="1" t="s">
        <v>107</v>
      </c>
      <c r="D43" s="1" t="e">
        <f aca="false">g7d(tempr,gaptsc)</f>
        <v>#VALUE!</v>
      </c>
      <c r="F43" s="22"/>
      <c r="G43" s="22" t="s">
        <v>108</v>
      </c>
      <c r="H43" s="23" t="e">
        <f aca="false">2*crossbe*(3+f1s)/(3+f1s*(1-2*crossbe))/rhoAapu</f>
        <v>#VALUE!</v>
      </c>
      <c r="I43" s="15"/>
    </row>
    <row r="44" customFormat="false" ht="14" hidden="false" customHeight="false" outlineLevel="0" collapsed="false">
      <c r="A44" s="0"/>
      <c r="B44" s="0"/>
      <c r="C44" s="1" t="s">
        <v>109</v>
      </c>
      <c r="D44" s="1" t="e">
        <f aca="false">1-gaptsc^2*g3d(tempr,gaptsc)</f>
        <v>#VALUE!</v>
      </c>
      <c r="E44" s="0"/>
      <c r="F44" s="22"/>
      <c r="G44" s="22" t="s">
        <v>110</v>
      </c>
      <c r="H44" s="23" t="e">
        <f aca="false">4*crossal*(3+f1s)/(3+f1s*(1-4*crossal))/rhoAapu</f>
        <v>#VALUE!</v>
      </c>
      <c r="I44" s="15"/>
    </row>
    <row r="45" customFormat="false" ht="14" hidden="false" customHeight="false" outlineLevel="0" collapsed="false">
      <c r="A45" s="0"/>
      <c r="B45" s="0"/>
      <c r="C45" s="0" t="s">
        <v>111</v>
      </c>
      <c r="D45" s="0" t="e">
        <f aca="false">rho*(1-yos)/(1+f1s*yos/3)</f>
        <v>#VALUE!</v>
      </c>
      <c r="E45" s="0"/>
      <c r="F45" s="22"/>
      <c r="G45" s="22" t="s">
        <v>112</v>
      </c>
      <c r="H45" s="23" t="e">
        <f aca="false">crossbe*(3+f1s)/(3+f1s*(1-4*crossal))/rhoAapu</f>
        <v>#VALUE!</v>
      </c>
      <c r="I45" s="15"/>
    </row>
    <row r="46" customFormat="false" ht="14" hidden="false" customHeight="false" outlineLevel="0" collapsed="false">
      <c r="A46" s="7" t="s">
        <v>113</v>
      </c>
      <c r="B46" s="7" t="n">
        <f aca="false">0.5*(-1+p*(-0.0041339+p*(0.000156+p*(-0.0000043898+p*0.00000004453))))</f>
        <v>-0.527104457192696</v>
      </c>
      <c r="C46" s="1" t="s">
        <v>114</v>
      </c>
      <c r="D46" s="1" t="e">
        <f aca="false">suspn(tempr,dcpcn,f0a,f2a)</f>
        <v>#VALUE!</v>
      </c>
      <c r="E46" s="1" t="s">
        <v>115</v>
      </c>
      <c r="F46" s="22" t="n">
        <f aca="false">5*g_d*g_Z/(4*beta3abs*(beta3+beta4+beta5))</f>
        <v>1.65861654948267E-005</v>
      </c>
      <c r="G46" s="22" t="s">
        <v>116</v>
      </c>
      <c r="H46" s="23" t="e">
        <f aca="false">crossbe*(3+f1s)*(1/(3+f1s*(1-4*crossal))+1/(3+f1s*(1-2*crossbe)))/rhoAapu</f>
        <v>#VALUE!</v>
      </c>
      <c r="I46" s="15" t="s">
        <v>117</v>
      </c>
      <c r="J46" s="0" t="n">
        <v>5</v>
      </c>
    </row>
    <row r="47" customFormat="false" ht="14" hidden="false" customHeight="false" outlineLevel="0" collapsed="false">
      <c r="A47" s="7" t="s">
        <v>118</v>
      </c>
      <c r="B47" s="7" t="n">
        <f aca="false">0.5*(2+p*(-0.013308+p*(0.00081878+p*(-0.000025708+p*0.0000003088))))</f>
        <v>0.95005743001984</v>
      </c>
      <c r="C47" s="0" t="s">
        <v>119</v>
      </c>
      <c r="D47" s="0" t="e">
        <f aca="false">12.5*g_d*(hbar*gmr/2)^2/(1+f0a)^2*apn(tempr,dcpcn,f0a,f2a)</f>
        <v>#VALUE!</v>
      </c>
      <c r="E47" s="0" t="s">
        <v>120</v>
      </c>
      <c r="F47" s="22" t="n">
        <f aca="false">2*(m_3/hbar)^2*g_Z*(GLanisot-1)*K/(beta3abs*(beta3+beta4+beta5))</f>
        <v>14.4939214263148</v>
      </c>
      <c r="G47" s="22" t="s">
        <v>121</v>
      </c>
      <c r="H47" s="24" t="e">
        <f aca="false">crossal/rhoAapu</f>
        <v>#VALUE!</v>
      </c>
      <c r="I47" s="15" t="s">
        <v>122</v>
      </c>
      <c r="J47" s="1" t="n">
        <v>1</v>
      </c>
    </row>
    <row r="48" customFormat="false" ht="14" hidden="false" customHeight="false" outlineLevel="0" collapsed="false">
      <c r="A48" s="7" t="s">
        <v>123</v>
      </c>
      <c r="B48" s="7" t="n">
        <f aca="false">0.5*(2+p*(-0.018716+p*(0.0010681+p*(-0.000030992+p*0.00000037032))))</f>
        <v>0.930413490544576</v>
      </c>
      <c r="C48" s="0" t="s">
        <v>124</v>
      </c>
      <c r="D48" s="0" t="e">
        <f aca="false">rho*m_eff*(hbar*gmr/(2*k_B*T_c))^2*lhvred(tempr,dcpcn,f0a,f2a,f1s)</f>
        <v>#VALUE!</v>
      </c>
      <c r="E48" s="1" t="s">
        <v>125</v>
      </c>
      <c r="F48" s="22" t="n">
        <f aca="false">K*(gapGL*k_B*T_c)^2</f>
        <v>3.24911436343899E-016</v>
      </c>
      <c r="G48" s="22" t="s">
        <v>126</v>
      </c>
      <c r="H48" s="23" t="e">
        <f aca="false">((crossal+2*crossbe)/3+f1s*crossbe^2/(3+f1s*(1-2*crossbe)))/rhoAapu</f>
        <v>#VALUE!</v>
      </c>
      <c r="I48" s="15"/>
      <c r="J48" s="0" t="n">
        <f aca="false">PI()*(J47+J46/2-1/4)</f>
        <v>10.2101761241668</v>
      </c>
    </row>
    <row r="49" customFormat="false" ht="14" hidden="false" customHeight="false" outlineLevel="0" collapsed="false">
      <c r="A49" s="7" t="s">
        <v>127</v>
      </c>
      <c r="B49" s="7" t="n">
        <f aca="false">0.5*(2+p*(-0.027013+p*(0.0011806+p*(-0.000029314+p*0.00000030536))))</f>
        <v>0.865150649947648</v>
      </c>
      <c r="C49" s="1" t="s">
        <v>128</v>
      </c>
      <c r="D49" s="0" t="e">
        <f aca="false">(hbar/m_3)^2*rho/(40*m_eff)*lg2func(tempr,dcpcn,f1a,f3a)</f>
        <v>#VALUE!</v>
      </c>
      <c r="E49" s="1" t="s">
        <v>129</v>
      </c>
      <c r="F49" s="25" t="n">
        <f aca="false">SQRT(65*F48/(8*F46*field^2))</f>
        <v>0.000494744535655044</v>
      </c>
      <c r="G49" s="22" t="s">
        <v>130</v>
      </c>
      <c r="H49" s="23" t="e">
        <f aca="false">((3*crossbe+2*crossga)/3+f1s*crossbe^2/(3+f1s*(1-4*crossal)))/rhoAapu</f>
        <v>#VALUE!</v>
      </c>
      <c r="I49" s="15"/>
      <c r="J49" s="1" t="n">
        <f aca="false">SQRT(2/5)</f>
        <v>0.632455532033676</v>
      </c>
    </row>
    <row r="50" customFormat="false" ht="14" hidden="false" customHeight="false" outlineLevel="0" collapsed="false">
      <c r="A50" s="7" t="s">
        <v>131</v>
      </c>
      <c r="B50" s="7" t="n">
        <f aca="false">0.5*(-2+p*(-0.024055+p*(0.00090837+p*(-0.000023015+p*0.00000015751))))</f>
        <v>-1.15658197622423</v>
      </c>
      <c r="C50" s="1" t="s">
        <v>132</v>
      </c>
      <c r="D50" s="26" t="e">
        <f aca="false">SQRT(65*_lg2/(8*a*field^2))</f>
        <v>#VALUE!</v>
      </c>
      <c r="E50" s="0" t="s">
        <v>133</v>
      </c>
      <c r="F50" s="27" t="n">
        <f aca="false">SQRT(0.4*F46/F47)</f>
        <v>0.000676565801374689</v>
      </c>
      <c r="G50" s="22" t="s">
        <v>134</v>
      </c>
      <c r="H50" s="23" t="e">
        <f aca="false">2*crossbe*(3+f1a)/(3+f1a*(1-2*crossbe))/rhoAapu</f>
        <v>#VALUE!</v>
      </c>
      <c r="I50" s="15"/>
      <c r="J50" s="1" t="n">
        <f aca="false">4*PI()</f>
        <v>12.5663706143592</v>
      </c>
    </row>
    <row r="51" customFormat="false" ht="14" hidden="false" customHeight="false" outlineLevel="0" collapsed="false">
      <c r="A51" s="7" t="s">
        <v>135</v>
      </c>
      <c r="B51" s="7" t="n">
        <v>3</v>
      </c>
      <c r="C51" s="0" t="s">
        <v>136</v>
      </c>
      <c r="D51" s="28" t="e">
        <f aca="false">SQRT(0.4*a/lhv)</f>
        <v>#VALUE!</v>
      </c>
      <c r="E51" s="1" t="s">
        <v>137</v>
      </c>
      <c r="F51" s="22" t="n">
        <f aca="false">g_Z*xi_GL1*d_0*alpha/(2*beta3abs*(3*(beta1+beta2)+beta3+beta4+beta5))</f>
        <v>3.8791878764799E-008</v>
      </c>
      <c r="G51" s="22" t="s">
        <v>138</v>
      </c>
      <c r="H51" s="23" t="e">
        <f aca="false">4*crossal*(3+f1a)/(3+f1a*(1-4*crossal))/rhoAapu</f>
        <v>#VALUE!</v>
      </c>
      <c r="I51" s="15"/>
      <c r="J51" s="1" t="n">
        <f aca="false">J50-PI()/4</f>
        <v>11.7809724509617</v>
      </c>
    </row>
    <row r="52" customFormat="false" ht="14" hidden="false" customHeight="false" outlineLevel="0" collapsed="false">
      <c r="A52" s="0"/>
      <c r="B52" s="0"/>
      <c r="C52" s="1" t="s">
        <v>139</v>
      </c>
      <c r="D52" s="1" t="e">
        <f aca="false">0.5/mu0*susn*(1-susr)*xi_GL2*d_0</f>
        <v>#VALUE!</v>
      </c>
      <c r="E52" s="0" t="s">
        <v>140</v>
      </c>
      <c r="F52" s="25" t="n">
        <f aca="false">F51/F46</f>
        <v>0.00233880933944005</v>
      </c>
      <c r="G52" s="0" t="s">
        <v>141</v>
      </c>
      <c r="H52" s="0" t="e">
        <f aca="false">4*g_d*(k_B*T_c*gapwca)^2</f>
        <v>#VALUE!</v>
      </c>
      <c r="I52" s="2" t="e">
        <f aca="false">H53^2</f>
        <v>#VALUE!</v>
      </c>
    </row>
    <row r="53" customFormat="false" ht="14" hidden="false" customHeight="false" outlineLevel="0" collapsed="false">
      <c r="A53" s="0"/>
      <c r="B53" s="0"/>
      <c r="C53" s="0" t="s">
        <v>142</v>
      </c>
      <c r="D53" s="26" t="e">
        <f aca="false">d/a</f>
        <v>#VALUE!</v>
      </c>
      <c r="E53" s="1" t="s">
        <v>143</v>
      </c>
      <c r="F53" s="22" t="e">
        <f aca="false">apn(tempr,dcpcn,f0a,f2a)</f>
        <v>#VALUE!</v>
      </c>
      <c r="G53" s="1" t="s">
        <v>144</v>
      </c>
      <c r="H53" s="29" t="e">
        <f aca="false">gmr/(2*PI())*SQRT(mu0*lambdaA_d/susn)</f>
        <v>#VALUE!</v>
      </c>
      <c r="I53" s="2" t="e">
        <f aca="false">2*PI()*H53</f>
        <v>#VALUE!</v>
      </c>
    </row>
    <row r="54" customFormat="false" ht="14" hidden="false" customHeight="false" outlineLevel="0" collapsed="false">
      <c r="A54" s="0"/>
      <c r="B54" s="0"/>
      <c r="C54" s="0" t="s">
        <v>145</v>
      </c>
      <c r="D54" s="30" t="e">
        <f aca="false">b_2par*g_d*(gapwc*k_B*T_c)^2*xi_GL1</f>
        <v>#VALUE!</v>
      </c>
      <c r="E54" s="0" t="s">
        <v>146</v>
      </c>
      <c r="F54" s="22" t="n">
        <f aca="false">12.5*g_d*(hbar*gmr/2)^2/(1+f0a)^2</f>
        <v>1.05982639247915E-005</v>
      </c>
      <c r="G54" s="0" t="s">
        <v>147</v>
      </c>
      <c r="H54" s="20" t="e">
        <f aca="false">SQRT(Larmor^2+nu_A^2)</f>
        <v>#VALUE!</v>
      </c>
      <c r="I54" s="2" t="e">
        <f aca="false">H53^2</f>
        <v>#VALUE!</v>
      </c>
      <c r="J54" s="0"/>
    </row>
    <row r="55" customFormat="false" ht="14" hidden="false" customHeight="false" outlineLevel="0" collapsed="false">
      <c r="A55" s="1" t="s">
        <v>148</v>
      </c>
      <c r="B55" s="0" t="n">
        <f aca="false">25.2391+tempr*(-22.8355+tempr*4.4721)</f>
        <v>14.939375</v>
      </c>
      <c r="C55" s="1" t="s">
        <v>149</v>
      </c>
      <c r="D55" s="28" t="e">
        <f aca="false">_lg2/b_2</f>
        <v>#VALUE!</v>
      </c>
      <c r="E55" s="1" t="s">
        <v>150</v>
      </c>
      <c r="F55" s="22" t="e">
        <f aca="false">2+(7*f1a-3*f3a)*(1-yos)/((7+f3a)*(3+f1a*yos))</f>
        <v>#VALUE!</v>
      </c>
      <c r="G55" s="0"/>
      <c r="H55" s="0"/>
      <c r="I55" s="0"/>
      <c r="J55" s="0"/>
    </row>
    <row r="56" customFormat="false" ht="14" hidden="false" customHeight="false" outlineLevel="0" collapsed="false">
      <c r="A56" s="7" t="s">
        <v>151</v>
      </c>
      <c r="B56" s="31" t="n">
        <f aca="false">2.2086+p*(0.015594+p*-0.000048893)</f>
        <v>2.54672774892</v>
      </c>
      <c r="E56" s="0" t="s">
        <v>152</v>
      </c>
      <c r="F56" s="22" t="n">
        <f aca="false">(hbar/(2*m_3))*SQRT(g_d/((GLanisot-1)*K))</f>
        <v>0.000676565801374689</v>
      </c>
      <c r="G56" s="0"/>
      <c r="H56" s="0"/>
      <c r="I56" s="0"/>
      <c r="J56" s="0"/>
    </row>
    <row r="57" customFormat="false" ht="14" hidden="false" customHeight="false" outlineLevel="0" collapsed="false">
      <c r="A57" s="7" t="s">
        <v>153</v>
      </c>
      <c r="B57" s="7" t="n">
        <v>0.45</v>
      </c>
      <c r="C57" s="1" t="s">
        <v>154</v>
      </c>
      <c r="D57" s="0" t="n">
        <f aca="false">mu0/40*(hbar*gmr*N0*LN(1.1339*B57*T_F/T_c))^2</f>
        <v>4.41588299030305E+044</v>
      </c>
      <c r="E57" s="0" t="s">
        <v>155</v>
      </c>
      <c r="F57" s="32" t="e">
        <f aca="false">2*gmr*SQRT(mu0*_lg2/(susn*susr))</f>
        <v>#VALUE!</v>
      </c>
      <c r="G57" s="0" t="s">
        <v>156</v>
      </c>
      <c r="H57" s="0" t="n">
        <f aca="false">(beta1+beta2+(beta3+beta4+beta5)/3)/(beta2+beta4+beta5)</f>
        <v>0.965566083653199</v>
      </c>
      <c r="I57" s="0"/>
      <c r="J57" s="0" t="n">
        <f aca="false">1/SQRT(5)</f>
        <v>0.447213595499958</v>
      </c>
      <c r="K57" s="1" t="n">
        <f aca="false">ACOS(J57)</f>
        <v>1.10714871779409</v>
      </c>
    </row>
    <row r="58" customFormat="false" ht="14" hidden="false" customHeight="false" outlineLevel="0" collapsed="false">
      <c r="A58" s="0"/>
      <c r="B58" s="0"/>
      <c r="C58" s="0"/>
      <c r="D58" s="30"/>
      <c r="E58" s="30" t="s">
        <v>157</v>
      </c>
      <c r="F58" s="32" t="e">
        <f aca="false">SQRT(1+cs)*F57</f>
        <v>#VALUE!</v>
      </c>
      <c r="G58" s="0"/>
      <c r="K58" s="1" t="n">
        <f aca="false">K57*180/PI()</f>
        <v>63.434948822922</v>
      </c>
    </row>
    <row r="59" customFormat="false" ht="14" hidden="false" customHeight="false" outlineLevel="0" collapsed="false">
      <c r="A59" s="1" t="s">
        <v>158</v>
      </c>
      <c r="E59" s="30" t="s">
        <v>159</v>
      </c>
      <c r="F59" s="32" t="e">
        <f aca="false">SQRT(1+cs/2)*F57</f>
        <v>#VALUE!</v>
      </c>
      <c r="G59" s="22"/>
      <c r="H59" s="1" t="s">
        <v>160</v>
      </c>
      <c r="I59" s="1" t="e">
        <f aca="false">nu_B/Larmor</f>
        <v>#VALUE!</v>
      </c>
    </row>
    <row r="60" customFormat="false" ht="14" hidden="false" customHeight="false" outlineLevel="0" collapsed="false">
      <c r="A60" s="0"/>
      <c r="B60" s="0"/>
      <c r="D60" s="26"/>
      <c r="E60" s="22"/>
      <c r="F60" s="0"/>
      <c r="G60" s="0"/>
    </row>
    <row r="61" customFormat="false" ht="14" hidden="false" customHeight="false" outlineLevel="0" collapsed="false">
      <c r="A61" s="0"/>
      <c r="B61" s="0"/>
      <c r="D61" s="13"/>
      <c r="E61" s="32"/>
      <c r="F61" s="0"/>
      <c r="G61" s="22"/>
      <c r="H61" s="0"/>
    </row>
    <row r="62" customFormat="false" ht="14" hidden="false" customHeight="false" outlineLevel="0" collapsed="false">
      <c r="A62" s="0"/>
      <c r="B62" s="2"/>
      <c r="D62" s="2"/>
      <c r="E62" s="32"/>
      <c r="F62" s="0"/>
      <c r="G62" s="22"/>
      <c r="L62" s="0"/>
    </row>
    <row r="63" customFormat="false" ht="14" hidden="false" customHeight="false" outlineLevel="0" collapsed="false">
      <c r="B63" s="0"/>
      <c r="D63" s="2"/>
      <c r="E63" s="32"/>
      <c r="F63" s="0"/>
      <c r="G63" s="22"/>
      <c r="I63" s="13"/>
      <c r="J63" s="13"/>
      <c r="L63" s="0"/>
      <c r="M63" s="0"/>
      <c r="N63" s="0"/>
      <c r="O63" s="0"/>
    </row>
    <row r="64" customFormat="false" ht="14" hidden="false" customHeight="false" outlineLevel="0" collapsed="false">
      <c r="D64" s="0"/>
      <c r="E64" s="32"/>
      <c r="F64" s="0"/>
      <c r="G64" s="0"/>
      <c r="I64" s="13"/>
      <c r="J64" s="13"/>
      <c r="L64" s="0"/>
      <c r="M64" s="0"/>
      <c r="N64" s="0"/>
      <c r="O64" s="0"/>
    </row>
    <row r="65" customFormat="false" ht="14" hidden="false" customHeight="false" outlineLevel="0" collapsed="false">
      <c r="D65" s="28"/>
      <c r="E65" s="32"/>
      <c r="H65" s="22"/>
      <c r="I65" s="13"/>
      <c r="J65" s="13"/>
      <c r="L65" s="0"/>
      <c r="M65" s="0"/>
      <c r="N65" s="0"/>
      <c r="O65" s="0"/>
    </row>
    <row r="66" customFormat="false" ht="14" hidden="false" customHeight="false" outlineLevel="0" collapsed="false">
      <c r="B66" s="0"/>
      <c r="H66" s="22"/>
      <c r="I66" s="13"/>
      <c r="J66" s="13"/>
      <c r="L66" s="0"/>
      <c r="M66" s="0"/>
      <c r="N66" s="0"/>
      <c r="O66" s="0"/>
    </row>
    <row r="67" customFormat="false" ht="14" hidden="false" customHeight="false" outlineLevel="0" collapsed="false">
      <c r="H67" s="22"/>
      <c r="I67" s="13"/>
      <c r="J67" s="13"/>
      <c r="L67" s="0"/>
      <c r="M67" s="0"/>
      <c r="N67" s="0"/>
      <c r="O67" s="0"/>
    </row>
    <row r="68" customFormat="false" ht="14" hidden="false" customHeight="false" outlineLevel="0" collapsed="false">
      <c r="F68" s="2"/>
      <c r="H68" s="22"/>
      <c r="I68" s="13"/>
      <c r="J68" s="13"/>
      <c r="L68" s="0"/>
      <c r="M68" s="0"/>
      <c r="N68" s="0"/>
      <c r="O68" s="0"/>
    </row>
    <row r="69" customFormat="false" ht="14" hidden="false" customHeight="false" outlineLevel="0" collapsed="false">
      <c r="F69" s="2"/>
      <c r="H69" s="22"/>
      <c r="I69" s="13"/>
      <c r="J69" s="13"/>
      <c r="K69" s="0"/>
      <c r="L69" s="0"/>
      <c r="M69" s="0"/>
      <c r="N69" s="0"/>
      <c r="O69" s="0"/>
    </row>
    <row r="70" customFormat="false" ht="14" hidden="false" customHeight="false" outlineLevel="0" collapsed="false">
      <c r="B70" s="2"/>
      <c r="H70" s="33"/>
      <c r="I70" s="13"/>
      <c r="J70" s="13"/>
      <c r="L70" s="0"/>
      <c r="M70" s="0"/>
      <c r="N70" s="0"/>
      <c r="O70" s="0"/>
    </row>
    <row r="71" customFormat="false" ht="14" hidden="false" customHeight="false" outlineLevel="0" collapsed="false">
      <c r="B71" s="2"/>
      <c r="H71" s="33"/>
      <c r="I71" s="13"/>
      <c r="J71" s="13"/>
      <c r="L71" s="0"/>
      <c r="M71" s="0"/>
      <c r="N71" s="0"/>
      <c r="O71" s="0"/>
    </row>
    <row r="72" customFormat="false" ht="14" hidden="false" customHeight="false" outlineLevel="0" collapsed="false">
      <c r="A72" s="30"/>
      <c r="B72" s="30"/>
      <c r="C72" s="30"/>
      <c r="D72" s="30"/>
      <c r="E72" s="30"/>
      <c r="I72" s="13"/>
      <c r="J72" s="13"/>
      <c r="L72" s="0"/>
      <c r="M72" s="0"/>
      <c r="N72" s="0"/>
      <c r="O72" s="0"/>
    </row>
    <row r="73" customFormat="false" ht="14" hidden="false" customHeight="false" outlineLevel="0" collapsed="false">
      <c r="G73" s="0"/>
      <c r="I73" s="13"/>
      <c r="J73" s="13"/>
      <c r="K73" s="0"/>
      <c r="L73" s="0"/>
      <c r="M73" s="0"/>
      <c r="N73" s="0"/>
      <c r="O73" s="0"/>
    </row>
    <row r="74" customFormat="false" ht="14" hidden="false" customHeight="false" outlineLevel="0" collapsed="false">
      <c r="A74" s="0"/>
      <c r="B74" s="0"/>
      <c r="G74" s="0"/>
      <c r="H74" s="33"/>
      <c r="I74" s="0"/>
      <c r="J74" s="0"/>
      <c r="K74" s="0"/>
      <c r="L74" s="0"/>
      <c r="M74" s="0"/>
      <c r="N74" s="0"/>
      <c r="O74" s="0"/>
    </row>
    <row r="75" customFormat="false" ht="14" hidden="false" customHeight="false" outlineLevel="0" collapsed="false">
      <c r="A75" s="0"/>
      <c r="B75" s="0"/>
      <c r="C75" s="0"/>
      <c r="D75" s="0"/>
      <c r="G75" s="0"/>
      <c r="H75" s="33"/>
      <c r="K75" s="0"/>
      <c r="L75" s="0"/>
      <c r="M75" s="0"/>
      <c r="N75" s="0"/>
      <c r="O75" s="0"/>
    </row>
    <row r="76" customFormat="false" ht="14" hidden="false" customHeight="false" outlineLevel="0" collapsed="false">
      <c r="A76" s="0"/>
      <c r="B76" s="0"/>
      <c r="C76" s="0"/>
      <c r="D76" s="0"/>
      <c r="G76" s="0"/>
      <c r="H76" s="33"/>
      <c r="I76" s="0"/>
      <c r="K76" s="0"/>
      <c r="L76" s="0"/>
      <c r="M76" s="0"/>
      <c r="N76" s="0"/>
      <c r="O76" s="0"/>
    </row>
    <row r="77" customFormat="false" ht="14" hidden="false" customHeight="false" outlineLevel="0" collapsed="false">
      <c r="A77" s="0"/>
      <c r="B77" s="31"/>
      <c r="C77" s="0"/>
      <c r="D77" s="0"/>
      <c r="G77" s="0"/>
      <c r="H77" s="33"/>
      <c r="I77" s="0"/>
      <c r="K77" s="0"/>
      <c r="L77" s="0"/>
      <c r="M77" s="0"/>
      <c r="N77" s="0"/>
      <c r="O77" s="0"/>
    </row>
    <row r="78" customFormat="false" ht="14" hidden="false" customHeight="false" outlineLevel="0" collapsed="false">
      <c r="A78" s="0"/>
      <c r="B78" s="0"/>
      <c r="C78" s="0"/>
      <c r="D78" s="0"/>
      <c r="G78" s="0"/>
      <c r="H78" s="33"/>
      <c r="I78" s="0"/>
      <c r="K78" s="0"/>
      <c r="L78" s="0"/>
      <c r="M78" s="0"/>
      <c r="N78" s="0"/>
      <c r="O78" s="0"/>
    </row>
    <row r="79" customFormat="false" ht="14" hidden="false" customHeight="false" outlineLevel="0" collapsed="false">
      <c r="A79" s="0"/>
      <c r="B79" s="0"/>
      <c r="C79" s="0"/>
      <c r="D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4" hidden="false" customHeight="false" outlineLevel="0" collapsed="false">
      <c r="A80" s="0"/>
      <c r="B80" s="0"/>
      <c r="C80" s="0"/>
      <c r="D80" s="0"/>
    </row>
    <row r="81" customFormat="false" ht="14" hidden="false" customHeight="false" outlineLevel="0" collapsed="false">
      <c r="A81" s="0"/>
      <c r="B81" s="0"/>
      <c r="C81" s="0"/>
      <c r="D81" s="0"/>
      <c r="G81" s="0"/>
    </row>
    <row r="82" customFormat="false" ht="14" hidden="false" customHeight="false" outlineLevel="0" collapsed="false">
      <c r="A82" s="0"/>
      <c r="B82" s="0"/>
      <c r="C82" s="0"/>
      <c r="D82" s="0"/>
      <c r="H82" s="34"/>
    </row>
    <row r="83" customFormat="false" ht="14" hidden="false" customHeight="false" outlineLevel="0" collapsed="false">
      <c r="A83" s="0"/>
      <c r="B83" s="0"/>
      <c r="C83" s="0"/>
      <c r="D83" s="0"/>
      <c r="H83" s="34"/>
    </row>
    <row r="84" customFormat="false" ht="14" hidden="false" customHeight="false" outlineLevel="0" collapsed="false">
      <c r="H84" s="34"/>
    </row>
    <row r="86" customFormat="false" ht="14" hidden="false" customHeight="false" outlineLevel="0" collapsed="false">
      <c r="B86" s="2"/>
      <c r="C86" s="2"/>
      <c r="D86" s="2"/>
      <c r="E86" s="2"/>
      <c r="F86" s="2"/>
    </row>
    <row r="87" customFormat="false" ht="14" hidden="false" customHeight="false" outlineLevel="0" collapsed="false">
      <c r="B87" s="2"/>
      <c r="C87" s="2"/>
      <c r="F87" s="2"/>
      <c r="H87" s="13"/>
    </row>
    <row r="88" customFormat="false" ht="14" hidden="false" customHeight="false" outlineLevel="0" collapsed="false">
      <c r="F88" s="2"/>
      <c r="G88" s="2"/>
      <c r="H88" s="14"/>
    </row>
    <row r="89" customFormat="false" ht="14" hidden="false" customHeight="false" outlineLevel="0" collapsed="false">
      <c r="C89" s="14"/>
      <c r="D89" s="14"/>
      <c r="F89" s="14"/>
    </row>
    <row r="90" customFormat="false" ht="14" hidden="false" customHeight="false" outlineLevel="0" collapsed="false">
      <c r="A90" s="35"/>
      <c r="B90" s="35"/>
      <c r="C90" s="14"/>
      <c r="D90" s="4"/>
      <c r="E90" s="13"/>
      <c r="F90" s="14"/>
      <c r="G90" s="14"/>
    </row>
    <row r="91" customFormat="false" ht="14" hidden="false" customHeight="false" outlineLevel="0" collapsed="false">
      <c r="A91" s="35"/>
      <c r="B91" s="35"/>
      <c r="C91" s="14"/>
      <c r="D91" s="4"/>
      <c r="E91" s="13"/>
    </row>
    <row r="92" customFormat="false" ht="14" hidden="false" customHeight="false" outlineLevel="0" collapsed="false">
      <c r="A92" s="35"/>
      <c r="B92" s="36"/>
      <c r="C92" s="14"/>
      <c r="D92" s="4"/>
      <c r="E92" s="13"/>
      <c r="F92" s="14"/>
      <c r="G92" s="14"/>
    </row>
    <row r="93" customFormat="false" ht="14" hidden="false" customHeight="false" outlineLevel="0" collapsed="false">
      <c r="B93" s="34"/>
      <c r="C93" s="34"/>
      <c r="D93" s="34"/>
      <c r="E93" s="34"/>
    </row>
    <row r="94" customFormat="false" ht="14" hidden="false" customHeight="false" outlineLevel="0" collapsed="false">
      <c r="B94" s="4"/>
      <c r="C94" s="4"/>
      <c r="D94" s="4"/>
      <c r="E94" s="4"/>
      <c r="G94" s="2"/>
    </row>
    <row r="96" customFormat="false" ht="14" hidden="false" customHeight="false" outlineLevel="0" collapsed="false">
      <c r="B96" s="2"/>
      <c r="D96" s="2"/>
      <c r="E96" s="13"/>
    </row>
    <row r="97" customFormat="false" ht="14" hidden="false" customHeight="false" outlineLevel="0" collapsed="false">
      <c r="G97" s="2"/>
    </row>
    <row r="98" customFormat="false" ht="14" hidden="false" customHeight="false" outlineLevel="0" collapsed="false">
      <c r="G98" s="2"/>
    </row>
    <row r="99" customFormat="false" ht="14" hidden="false" customHeight="false" outlineLevel="0" collapsed="false">
      <c r="G99" s="2"/>
    </row>
    <row r="100" customFormat="false" ht="14" hidden="false" customHeight="false" outlineLevel="0" collapsed="false">
      <c r="G100" s="2"/>
    </row>
    <row r="107" customFormat="false" ht="1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4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4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4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4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4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4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4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4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4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4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4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4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4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4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4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4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4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4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4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4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4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4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4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4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4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4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4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4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4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4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4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4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4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4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4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</sheetData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C1" s="0" t="s">
        <v>161</v>
      </c>
      <c r="D1" s="7" t="n">
        <v>0.45</v>
      </c>
    </row>
    <row r="2" customFormat="false" ht="14" hidden="false" customHeight="false" outlineLevel="0" collapsed="false">
      <c r="A2" s="0" t="s">
        <v>162</v>
      </c>
      <c r="B2" s="1" t="s">
        <v>163</v>
      </c>
      <c r="C2" s="7" t="s">
        <v>164</v>
      </c>
      <c r="D2" s="16"/>
    </row>
    <row r="3" customFormat="false" ht="14" hidden="false" customHeight="false" outlineLevel="0" collapsed="false">
      <c r="A3" s="0" t="n">
        <v>0</v>
      </c>
      <c r="B3" s="1" t="e">
        <f aca="false">gdBCS(A3,D$1)/1E+045</f>
        <v>#VALUE!</v>
      </c>
      <c r="C3" s="16" t="n">
        <f aca="false">(0.177+A3*(0.012963+A3*(-0.00019723+A3*0.0000039006)))</f>
        <v>0.177</v>
      </c>
    </row>
    <row r="4" customFormat="false" ht="14" hidden="false" customHeight="false" outlineLevel="0" collapsed="false">
      <c r="A4" s="0" t="n">
        <v>1</v>
      </c>
      <c r="B4" s="1" t="e">
        <f aca="false">gdBCS(A4,D$1)/1E+045</f>
        <v>#VALUE!</v>
      </c>
      <c r="C4" s="16" t="n">
        <f aca="false">(0.177+A4*(0.012963+A4*(-0.00019723+A4*0.0000039006)))</f>
        <v>0.1897696706</v>
      </c>
    </row>
    <row r="5" customFormat="false" ht="14" hidden="false" customHeight="false" outlineLevel="0" collapsed="false">
      <c r="A5" s="0" t="n">
        <v>2</v>
      </c>
      <c r="B5" s="1" t="e">
        <f aca="false">gdBCS(A5,D$1)/1E+045</f>
        <v>#VALUE!</v>
      </c>
      <c r="C5" s="16" t="n">
        <f aca="false">(0.177+A5*(0.012963+A5*(-0.00019723+A5*0.0000039006)))</f>
        <v>0.2021682848</v>
      </c>
    </row>
    <row r="6" customFormat="false" ht="14" hidden="false" customHeight="false" outlineLevel="0" collapsed="false">
      <c r="A6" s="0" t="n">
        <v>3</v>
      </c>
      <c r="B6" s="1" t="e">
        <f aca="false">gdBCS(A6,D$1)/1E+045</f>
        <v>#VALUE!</v>
      </c>
      <c r="C6" s="16" t="n">
        <f aca="false">(0.177+A6*(0.012963+A6*(-0.00019723+A6*0.0000039006)))</f>
        <v>0.2142192462</v>
      </c>
    </row>
    <row r="7" customFormat="false" ht="14" hidden="false" customHeight="false" outlineLevel="0" collapsed="false">
      <c r="A7" s="0" t="n">
        <v>4</v>
      </c>
      <c r="B7" s="1" t="e">
        <f aca="false">gdBCS(A7,D$1)/1E+045</f>
        <v>#VALUE!</v>
      </c>
      <c r="C7" s="16" t="n">
        <f aca="false">(0.177+A7*(0.012963+A7*(-0.00019723+A7*0.0000039006)))</f>
        <v>0.2259459584</v>
      </c>
    </row>
    <row r="8" customFormat="false" ht="14" hidden="false" customHeight="false" outlineLevel="0" collapsed="false">
      <c r="A8" s="0" t="n">
        <v>5</v>
      </c>
      <c r="B8" s="1" t="e">
        <f aca="false">gdBCS(A8,D$1)/1E+045</f>
        <v>#VALUE!</v>
      </c>
      <c r="C8" s="16" t="n">
        <f aca="false">(0.177+A8*(0.012963+A8*(-0.00019723+A8*0.0000039006)))</f>
        <v>0.237371825</v>
      </c>
    </row>
    <row r="9" customFormat="false" ht="14" hidden="false" customHeight="false" outlineLevel="0" collapsed="false">
      <c r="A9" s="0" t="n">
        <v>6</v>
      </c>
      <c r="B9" s="1" t="e">
        <f aca="false">gdBCS(A9,D$1)/1E+045</f>
        <v>#VALUE!</v>
      </c>
      <c r="C9" s="16" t="n">
        <f aca="false">(0.177+A9*(0.012963+A9*(-0.00019723+A9*0.0000039006)))</f>
        <v>0.2485202496</v>
      </c>
    </row>
    <row r="10" customFormat="false" ht="14" hidden="false" customHeight="false" outlineLevel="0" collapsed="false">
      <c r="A10" s="0" t="n">
        <v>7</v>
      </c>
      <c r="B10" s="1" t="e">
        <f aca="false">gdBCS(A10,D$1)/1E+045</f>
        <v>#VALUE!</v>
      </c>
      <c r="C10" s="16" t="n">
        <f aca="false">(0.177+A10*(0.012963+A10*(-0.00019723+A10*0.0000039006)))</f>
        <v>0.2594146358</v>
      </c>
    </row>
    <row r="11" customFormat="false" ht="14" hidden="false" customHeight="false" outlineLevel="0" collapsed="false">
      <c r="A11" s="0" t="n">
        <v>8</v>
      </c>
      <c r="B11" s="1" t="e">
        <f aca="false">gdBCS(A11,D$1)/1E+045</f>
        <v>#VALUE!</v>
      </c>
      <c r="C11" s="16" t="n">
        <f aca="false">(0.177+A11*(0.012963+A11*(-0.00019723+A11*0.0000039006)))</f>
        <v>0.2700783872</v>
      </c>
    </row>
    <row r="12" customFormat="false" ht="14" hidden="false" customHeight="false" outlineLevel="0" collapsed="false">
      <c r="A12" s="0" t="n">
        <v>9</v>
      </c>
      <c r="B12" s="1" t="e">
        <f aca="false">gdBCS(A12,D$1)/1E+045</f>
        <v>#VALUE!</v>
      </c>
      <c r="C12" s="16" t="n">
        <f aca="false">(0.177+A12*(0.012963+A12*(-0.00019723+A12*0.0000039006)))</f>
        <v>0.2805349074</v>
      </c>
    </row>
    <row r="13" customFormat="false" ht="14" hidden="false" customHeight="false" outlineLevel="0" collapsed="false">
      <c r="A13" s="0" t="n">
        <v>10</v>
      </c>
      <c r="B13" s="1" t="e">
        <f aca="false">gdBCS(A13,D$1)/1E+045</f>
        <v>#VALUE!</v>
      </c>
      <c r="C13" s="16" t="n">
        <f aca="false">(0.177+A13*(0.012963+A13*(-0.00019723+A13*0.0000039006)))</f>
        <v>0.2908076</v>
      </c>
    </row>
    <row r="14" customFormat="false" ht="14" hidden="false" customHeight="false" outlineLevel="0" collapsed="false">
      <c r="A14" s="0" t="n">
        <v>11</v>
      </c>
      <c r="B14" s="1" t="e">
        <f aca="false">gdBCS(A14,D$1)/1E+045</f>
        <v>#VALUE!</v>
      </c>
      <c r="C14" s="16" t="n">
        <f aca="false">(0.177+A14*(0.012963+A14*(-0.00019723+A14*0.0000039006)))</f>
        <v>0.3009198686</v>
      </c>
    </row>
    <row r="15" customFormat="false" ht="14" hidden="false" customHeight="false" outlineLevel="0" collapsed="false">
      <c r="A15" s="0" t="n">
        <v>12</v>
      </c>
      <c r="B15" s="1" t="e">
        <f aca="false">gdBCS(A15,D$1)/1E+045</f>
        <v>#VALUE!</v>
      </c>
      <c r="C15" s="16" t="n">
        <f aca="false">(0.177+A15*(0.012963+A15*(-0.00019723+A15*0.0000039006)))</f>
        <v>0.3108951168</v>
      </c>
    </row>
    <row r="16" customFormat="false" ht="14" hidden="false" customHeight="false" outlineLevel="0" collapsed="false">
      <c r="A16" s="0" t="n">
        <v>13</v>
      </c>
      <c r="B16" s="1" t="e">
        <f aca="false">gdBCS(A16,D$1)/1E+045</f>
        <v>#VALUE!</v>
      </c>
      <c r="C16" s="16" t="n">
        <f aca="false">(0.177+A16*(0.012963+A16*(-0.00019723+A16*0.0000039006)))</f>
        <v>0.3207567482</v>
      </c>
    </row>
    <row r="17" customFormat="false" ht="14" hidden="false" customHeight="false" outlineLevel="0" collapsed="false">
      <c r="A17" s="0" t="n">
        <v>14</v>
      </c>
      <c r="B17" s="1" t="e">
        <f aca="false">gdBCS(A17,D$1)/1E+045</f>
        <v>#VALUE!</v>
      </c>
      <c r="C17" s="16" t="n">
        <f aca="false">(0.177+A17*(0.012963+A17*(-0.00019723+A17*0.0000039006)))</f>
        <v>0.3305281664</v>
      </c>
    </row>
    <row r="18" customFormat="false" ht="14" hidden="false" customHeight="false" outlineLevel="0" collapsed="false">
      <c r="A18" s="0" t="n">
        <v>15</v>
      </c>
      <c r="B18" s="1" t="e">
        <f aca="false">gdBCS(A18,D$1)/1E+045</f>
        <v>#VALUE!</v>
      </c>
      <c r="C18" s="16" t="n">
        <f aca="false">(0.177+A18*(0.012963+A18*(-0.00019723+A18*0.0000039006)))</f>
        <v>0.340232775</v>
      </c>
    </row>
    <row r="19" customFormat="false" ht="14" hidden="false" customHeight="false" outlineLevel="0" collapsed="false">
      <c r="A19" s="0" t="n">
        <v>16</v>
      </c>
      <c r="B19" s="1" t="e">
        <f aca="false">gdBCS(A19,D$1)/1E+045</f>
        <v>#VALUE!</v>
      </c>
      <c r="C19" s="16" t="n">
        <f aca="false">(0.177+A19*(0.012963+A19*(-0.00019723+A19*0.0000039006)))</f>
        <v>0.3498939776</v>
      </c>
    </row>
    <row r="20" customFormat="false" ht="14" hidden="false" customHeight="false" outlineLevel="0" collapsed="false">
      <c r="A20" s="0" t="n">
        <v>17</v>
      </c>
      <c r="B20" s="1" t="e">
        <f aca="false">gdBCS(A20,D$1)/1E+045</f>
        <v>#VALUE!</v>
      </c>
      <c r="C20" s="16" t="n">
        <f aca="false">(0.177+A20*(0.012963+A20*(-0.00019723+A20*0.0000039006)))</f>
        <v>0.3595351778</v>
      </c>
    </row>
    <row r="21" customFormat="false" ht="14" hidden="false" customHeight="false" outlineLevel="0" collapsed="false">
      <c r="A21" s="0" t="n">
        <v>18</v>
      </c>
      <c r="B21" s="1" t="e">
        <f aca="false">gdBCS(A21,D$1)/1E+045</f>
        <v>#VALUE!</v>
      </c>
      <c r="C21" s="16" t="n">
        <f aca="false">(0.177+A21*(0.012963+A21*(-0.00019723+A21*0.0000039006)))</f>
        <v>0.3691797792</v>
      </c>
    </row>
    <row r="22" customFormat="false" ht="14" hidden="false" customHeight="false" outlineLevel="0" collapsed="false">
      <c r="A22" s="0" t="n">
        <v>19</v>
      </c>
      <c r="B22" s="1" t="e">
        <f aca="false">gdBCS(A22,D$1)/1E+045</f>
        <v>#VALUE!</v>
      </c>
      <c r="C22" s="16" t="n">
        <f aca="false">(0.177+A22*(0.012963+A22*(-0.00019723+A22*0.0000039006)))</f>
        <v>0.3788511854</v>
      </c>
    </row>
    <row r="23" customFormat="false" ht="14" hidden="false" customHeight="false" outlineLevel="0" collapsed="false">
      <c r="A23" s="0" t="n">
        <v>20</v>
      </c>
      <c r="B23" s="1" t="e">
        <f aca="false">gdBCS(A23,D$1)/1E+045</f>
        <v>#VALUE!</v>
      </c>
      <c r="C23" s="16" t="n">
        <f aca="false">(0.177+A23*(0.012963+A23*(-0.00019723+A23*0.0000039006)))</f>
        <v>0.3885728</v>
      </c>
    </row>
    <row r="24" customFormat="false" ht="14" hidden="false" customHeight="false" outlineLevel="0" collapsed="false">
      <c r="A24" s="0" t="n">
        <v>21</v>
      </c>
      <c r="B24" s="1" t="e">
        <f aca="false">gdBCS(A24,D$1)/1E+045</f>
        <v>#VALUE!</v>
      </c>
      <c r="C24" s="16" t="n">
        <f aca="false">(0.177+A24*(0.012963+A24*(-0.00019723+A24*0.0000039006)))</f>
        <v>0.3983680266</v>
      </c>
    </row>
    <row r="25" customFormat="false" ht="14" hidden="false" customHeight="false" outlineLevel="0" collapsed="false">
      <c r="A25" s="0" t="n">
        <v>22</v>
      </c>
      <c r="B25" s="1" t="e">
        <f aca="false">gdBCS(A25,D$1)/1E+045</f>
        <v>#VALUE!</v>
      </c>
      <c r="C25" s="16" t="n">
        <f aca="false">(0.177+A25*(0.012963+A25*(-0.00019723+A25*0.0000039006)))</f>
        <v>0.4082602688</v>
      </c>
    </row>
    <row r="26" customFormat="false" ht="14" hidden="false" customHeight="false" outlineLevel="0" collapsed="false">
      <c r="A26" s="0" t="n">
        <v>23</v>
      </c>
      <c r="B26" s="1" t="e">
        <f aca="false">gdBCS(A26,D$1)/1E+045</f>
        <v>#VALUE!</v>
      </c>
      <c r="C26" s="16" t="n">
        <f aca="false">(0.177+A26*(0.012963+A26*(-0.00019723+A26*0.0000039006)))</f>
        <v>0.4182729302</v>
      </c>
    </row>
    <row r="27" customFormat="false" ht="14" hidden="false" customHeight="false" outlineLevel="0" collapsed="false">
      <c r="A27" s="0" t="n">
        <v>24</v>
      </c>
      <c r="B27" s="1" t="e">
        <f aca="false">gdBCS(A27,D$1)/1E+045</f>
        <v>#VALUE!</v>
      </c>
      <c r="C27" s="16" t="n">
        <f aca="false">(0.177+A27*(0.012963+A27*(-0.00019723+A27*0.0000039006)))</f>
        <v>0.4284294144</v>
      </c>
    </row>
    <row r="28" customFormat="false" ht="14" hidden="false" customHeight="false" outlineLevel="0" collapsed="false">
      <c r="A28" s="0" t="n">
        <v>25</v>
      </c>
      <c r="B28" s="1" t="e">
        <f aca="false">gdBCS(A28,D$1)/1E+045</f>
        <v>#VALUE!</v>
      </c>
      <c r="C28" s="16" t="n">
        <f aca="false">(0.177+A28*(0.012963+A28*(-0.00019723+A28*0.0000039006)))</f>
        <v>0.438753125</v>
      </c>
    </row>
    <row r="29" customFormat="false" ht="14" hidden="false" customHeight="false" outlineLevel="0" collapsed="false">
      <c r="A29" s="0" t="n">
        <v>26</v>
      </c>
      <c r="B29" s="1" t="e">
        <f aca="false">gdBCS(A29,D$1)/1E+045</f>
        <v>#VALUE!</v>
      </c>
      <c r="C29" s="16" t="n">
        <f aca="false">(0.177+A29*(0.012963+A29*(-0.00019723+A29*0.0000039006)))</f>
        <v>0.4492674656</v>
      </c>
    </row>
    <row r="30" customFormat="false" ht="14" hidden="false" customHeight="false" outlineLevel="0" collapsed="false">
      <c r="A30" s="0" t="n">
        <v>27</v>
      </c>
      <c r="B30" s="1" t="e">
        <f aca="false">gdBCS(A30,D$1)/1E+045</f>
        <v>#VALUE!</v>
      </c>
      <c r="C30" s="16" t="n">
        <f aca="false">(0.177+A30*(0.012963+A30*(-0.00019723+A30*0.0000039006)))</f>
        <v>0.4599958398</v>
      </c>
    </row>
    <row r="31" customFormat="false" ht="14" hidden="false" customHeight="false" outlineLevel="0" collapsed="false">
      <c r="A31" s="0" t="n">
        <v>28</v>
      </c>
      <c r="B31" s="1" t="e">
        <f aca="false">gdBCS(A31,D$1)/1E+045</f>
        <v>#VALUE!</v>
      </c>
      <c r="C31" s="16" t="n">
        <f aca="false">(0.177+A31*(0.012963+A31*(-0.00019723+A31*0.0000039006)))</f>
        <v>0.4709616512</v>
      </c>
    </row>
    <row r="32" customFormat="false" ht="14" hidden="false" customHeight="false" outlineLevel="0" collapsed="false">
      <c r="A32" s="0" t="n">
        <v>29</v>
      </c>
      <c r="B32" s="1" t="e">
        <f aca="false">gdBCS(A32,D$1)/1E+045</f>
        <v>#VALUE!</v>
      </c>
      <c r="C32" s="16" t="n">
        <f aca="false">(0.177+A32*(0.012963+A32*(-0.00019723+A32*0.0000039006)))</f>
        <v>0.4821883034</v>
      </c>
    </row>
    <row r="33" customFormat="false" ht="14" hidden="false" customHeight="false" outlineLevel="0" collapsed="false">
      <c r="A33" s="0" t="n">
        <v>30</v>
      </c>
      <c r="B33" s="1" t="e">
        <f aca="false">gdBCS(A33,D$1)/1E+045</f>
        <v>#VALUE!</v>
      </c>
      <c r="C33" s="16" t="n">
        <f aca="false">(0.177+A33*(0.012963+A33*(-0.00019723+A33*0.0000039006)))</f>
        <v>0.4936992</v>
      </c>
    </row>
    <row r="34" customFormat="false" ht="14" hidden="false" customHeight="false" outlineLevel="0" collapsed="false">
      <c r="A34" s="0" t="n">
        <v>31</v>
      </c>
      <c r="B34" s="1" t="e">
        <f aca="false">gdBCS(A34,D$1)/1E+045</f>
        <v>#VALUE!</v>
      </c>
      <c r="C34" s="16" t="n">
        <f aca="false">(0.177+A34*(0.012963+A34*(-0.00019723+A34*0.0000039006)))</f>
        <v>0.5055177446</v>
      </c>
    </row>
    <row r="35" customFormat="false" ht="14" hidden="false" customHeight="false" outlineLevel="0" collapsed="false">
      <c r="A35" s="0" t="n">
        <v>32</v>
      </c>
      <c r="B35" s="1" t="e">
        <f aca="false">gdBCS(A35,D$1)/1E+045</f>
        <v>#VALUE!</v>
      </c>
      <c r="C35" s="16" t="n">
        <f aca="false">(0.177+A35*(0.012963+A35*(-0.00019723+A35*0.0000039006)))</f>
        <v>0.5176673408</v>
      </c>
    </row>
    <row r="36" customFormat="false" ht="14" hidden="false" customHeight="false" outlineLevel="0" collapsed="false">
      <c r="A36" s="0" t="n">
        <v>33</v>
      </c>
      <c r="B36" s="1" t="e">
        <f aca="false">gdBCS(A36,D$1)/1E+045</f>
        <v>#VALUE!</v>
      </c>
      <c r="C36" s="16" t="n">
        <f aca="false">(0.177+A36*(0.012963+A36*(-0.00019723+A36*0.0000039006)))</f>
        <v>0.5301713922</v>
      </c>
    </row>
    <row r="37" customFormat="false" ht="14" hidden="false" customHeight="false" outlineLevel="0" collapsed="false">
      <c r="A37" s="0" t="n">
        <v>34</v>
      </c>
      <c r="B37" s="1" t="e">
        <f aca="false">gdBCS(A37,D$1)/1E+045</f>
        <v>#VALUE!</v>
      </c>
      <c r="C37" s="16" t="n">
        <f aca="false">(0.177+A37*(0.012963+A37*(-0.00019723+A37*0.0000039006)))</f>
        <v>0.5430533024</v>
      </c>
    </row>
    <row r="38" customFormat="false" ht="14" hidden="false" customHeight="false" outlineLevel="0" collapsed="false">
      <c r="A38" s="0" t="n">
        <f aca="false">pmelt</f>
        <v>34.338</v>
      </c>
      <c r="B38" s="1" t="e">
        <f aca="false">gdBCS(A38,D$1)/1E+045</f>
        <v>#VALUE!</v>
      </c>
      <c r="C38" s="16" t="n">
        <f aca="false">(0.177+A38*(0.012963+A38*(-0.00019723+A38*0.0000039006)))</f>
        <v>0.5474969545208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4" zeroHeight="false" outlineLevelRow="0" outlineLevelCol="0"/>
  <cols>
    <col collapsed="false" customWidth="true" hidden="false" outlineLevel="0" max="4" min="3" style="0" width="11.7"/>
  </cols>
  <sheetData>
    <row r="4" customFormat="false" ht="14" hidden="false" customHeight="false" outlineLevel="0" collapsed="false">
      <c r="B4" s="0" t="s">
        <v>165</v>
      </c>
      <c r="C4" s="0" t="s">
        <v>166</v>
      </c>
      <c r="D4" s="0" t="s">
        <v>167</v>
      </c>
      <c r="E4" s="0" t="s">
        <v>168</v>
      </c>
    </row>
    <row r="5" customFormat="false" ht="14" hidden="false" customHeight="false" outlineLevel="0" collapsed="false">
      <c r="A5" s="0" t="n">
        <v>0.001</v>
      </c>
      <c r="B5" s="0" t="e">
        <f aca="false">bcsgapa(A5)^2</f>
        <v>#VALUE!</v>
      </c>
      <c r="C5" s="0" t="e">
        <f aca="false">(bcsgap(A5)*wcp(A5,dcpcn))^2</f>
        <v>#VALUE!</v>
      </c>
      <c r="D5" s="0" t="e">
        <f aca="false">glambd0(A5,SQRT(C5))</f>
        <v>#VALUE!</v>
      </c>
      <c r="E5" s="0" t="e">
        <f aca="false">C5*g3d(A5,SQRT(C5))</f>
        <v>#VALUE!</v>
      </c>
    </row>
    <row r="6" customFormat="false" ht="14" hidden="false" customHeight="false" outlineLevel="0" collapsed="false">
      <c r="A6" s="0" t="n">
        <v>0.1</v>
      </c>
      <c r="B6" s="0" t="e">
        <f aca="false">bcsgapa(A6)^2</f>
        <v>#VALUE!</v>
      </c>
      <c r="C6" s="0" t="e">
        <f aca="false">(bcsgap(A6)*wcp(A6,dcpcn))^2</f>
        <v>#VALUE!</v>
      </c>
      <c r="D6" s="0" t="e">
        <f aca="false">glambd0(A6,SQRT(C6))</f>
        <v>#VALUE!</v>
      </c>
      <c r="E6" s="0" t="e">
        <f aca="false">C6*g3d(A6,SQRT(C6))</f>
        <v>#VALUE!</v>
      </c>
    </row>
    <row r="7" customFormat="false" ht="14" hidden="false" customHeight="false" outlineLevel="0" collapsed="false">
      <c r="A7" s="0" t="n">
        <v>0.2</v>
      </c>
      <c r="B7" s="0" t="e">
        <f aca="false">bcsgapa(A7)^2</f>
        <v>#VALUE!</v>
      </c>
      <c r="C7" s="0" t="e">
        <f aca="false">(bcsgap(A7)*wcp(A7,dcpcn))^2</f>
        <v>#VALUE!</v>
      </c>
      <c r="D7" s="0" t="e">
        <f aca="false">glambd0(A7,SQRT(C7))</f>
        <v>#VALUE!</v>
      </c>
      <c r="E7" s="0" t="e">
        <f aca="false">C7*g3d(A7,SQRT(C7))</f>
        <v>#VALUE!</v>
      </c>
    </row>
    <row r="8" customFormat="false" ht="14" hidden="false" customHeight="false" outlineLevel="0" collapsed="false">
      <c r="A8" s="0" t="n">
        <v>0.3</v>
      </c>
      <c r="B8" s="0" t="e">
        <f aca="false">bcsgapa(A8)^2</f>
        <v>#VALUE!</v>
      </c>
      <c r="C8" s="0" t="e">
        <f aca="false">(bcsgap(A8)*wcp(A8,dcpcn))^2</f>
        <v>#VALUE!</v>
      </c>
      <c r="D8" s="0" t="e">
        <f aca="false">glambd0(A8,SQRT(C8))</f>
        <v>#VALUE!</v>
      </c>
      <c r="E8" s="0" t="e">
        <f aca="false">C8*g3d(A8,SQRT(C8))</f>
        <v>#VALUE!</v>
      </c>
    </row>
    <row r="9" customFormat="false" ht="14" hidden="false" customHeight="false" outlineLevel="0" collapsed="false">
      <c r="A9" s="0" t="n">
        <v>0.4</v>
      </c>
      <c r="B9" s="0" t="e">
        <f aca="false">bcsgapa(A9)^2</f>
        <v>#VALUE!</v>
      </c>
      <c r="C9" s="0" t="e">
        <f aca="false">(bcsgap(A9)*wcp(A9,dcpcn))^2</f>
        <v>#VALUE!</v>
      </c>
      <c r="D9" s="0" t="e">
        <f aca="false">glambd0(A9,SQRT(C9))</f>
        <v>#VALUE!</v>
      </c>
      <c r="E9" s="0" t="e">
        <f aca="false">C9*g3d(A9,SQRT(C9))</f>
        <v>#VALUE!</v>
      </c>
    </row>
    <row r="10" customFormat="false" ht="14" hidden="false" customHeight="false" outlineLevel="0" collapsed="false">
      <c r="A10" s="0" t="n">
        <v>0.7</v>
      </c>
      <c r="B10" s="0" t="e">
        <f aca="false">bcsgapa(A10)^2</f>
        <v>#VALUE!</v>
      </c>
      <c r="C10" s="0" t="e">
        <f aca="false">(bcsgap(A10)*wcp(A10,dcpcn))^2</f>
        <v>#VALUE!</v>
      </c>
      <c r="D10" s="0" t="e">
        <f aca="false">glambd0(A10,SQRT(C10))</f>
        <v>#VALUE!</v>
      </c>
      <c r="E10" s="0" t="e">
        <f aca="false">C10*g3d(A10,SQRT(C10))</f>
        <v>#VALUE!</v>
      </c>
    </row>
    <row r="11" customFormat="false" ht="14" hidden="false" customHeight="false" outlineLevel="0" collapsed="false">
      <c r="A11" s="0" t="n">
        <v>0.8</v>
      </c>
      <c r="B11" s="0" t="e">
        <f aca="false">bcsgapa(A11)^2</f>
        <v>#VALUE!</v>
      </c>
      <c r="C11" s="0" t="e">
        <f aca="false">(bcsgap(A11)*wcp(A11,dcpcn))^2</f>
        <v>#VALUE!</v>
      </c>
      <c r="D11" s="0" t="e">
        <f aca="false">glambd0(A11,SQRT(C11))</f>
        <v>#VALUE!</v>
      </c>
      <c r="E11" s="0" t="e">
        <f aca="false">C11*g3d(A11,SQRT(C11))</f>
        <v>#VALUE!</v>
      </c>
    </row>
    <row r="12" customFormat="false" ht="14" hidden="false" customHeight="false" outlineLevel="0" collapsed="false">
      <c r="A12" s="0" t="n">
        <v>0.9</v>
      </c>
      <c r="B12" s="0" t="e">
        <f aca="false">bcsgapa(A12)^2</f>
        <v>#VALUE!</v>
      </c>
      <c r="C12" s="0" t="e">
        <f aca="false">(bcsgap(A12)*wcp(A12,dcpcn))^2</f>
        <v>#VALUE!</v>
      </c>
      <c r="D12" s="0" t="e">
        <f aca="false">glambd0(A12,SQRT(C12))</f>
        <v>#VALUE!</v>
      </c>
      <c r="E12" s="0" t="e">
        <f aca="false">C12*g3d(A12,SQRT(C12))</f>
        <v>#VALUE!</v>
      </c>
    </row>
    <row r="13" customFormat="false" ht="14" hidden="false" customHeight="false" outlineLevel="0" collapsed="false">
      <c r="A13" s="0" t="n">
        <v>0.95</v>
      </c>
      <c r="B13" s="0" t="e">
        <f aca="false">bcsgapa(A13)^2</f>
        <v>#VALUE!</v>
      </c>
      <c r="C13" s="0" t="e">
        <f aca="false">(bcsgap(A13)*wcp(A13,dcpcn))^2</f>
        <v>#VALUE!</v>
      </c>
      <c r="D13" s="0" t="e">
        <f aca="false">glambd0(A13,SQRT(C13))</f>
        <v>#VALUE!</v>
      </c>
      <c r="E13" s="0" t="e">
        <f aca="false">C13*g3d(A13,SQRT(C13))</f>
        <v>#VALUE!</v>
      </c>
    </row>
    <row r="14" customFormat="false" ht="14" hidden="false" customHeight="false" outlineLevel="0" collapsed="false">
      <c r="A14" s="0" t="n">
        <v>0.99</v>
      </c>
      <c r="B14" s="0" t="e">
        <f aca="false">bcsgapa(A14)^2</f>
        <v>#VALUE!</v>
      </c>
      <c r="C14" s="0" t="e">
        <f aca="false">(bcsgap(A14)*wcp(A14,dcpcn))^2</f>
        <v>#VALUE!</v>
      </c>
      <c r="D14" s="0" t="e">
        <f aca="false">glambd0(A14,SQRT(C14))</f>
        <v>#VALUE!</v>
      </c>
      <c r="E14" s="0" t="e">
        <f aca="false">C14*g3d(A14,SQRT(C14))</f>
        <v>#VALUE!</v>
      </c>
    </row>
    <row r="15" customFormat="false" ht="14" hidden="false" customHeight="false" outlineLevel="0" collapsed="false">
      <c r="A15" s="0" t="n">
        <v>1</v>
      </c>
      <c r="B15" s="0" t="e">
        <f aca="false">bcsgapa(A15)^2</f>
        <v>#VALUE!</v>
      </c>
      <c r="C15" s="0" t="e">
        <f aca="false">(bcsgap(A15)*wcp(A15,dcpcn))^2</f>
        <v>#VALUE!</v>
      </c>
      <c r="D15" s="0" t="e">
        <f aca="false">glambd0(A15,SQRT(C15))</f>
        <v>#VALUE!</v>
      </c>
      <c r="E15" s="0" t="e">
        <f aca="false">C15*g3d(A15,SQRT(C15))</f>
        <v>#VALUE!</v>
      </c>
    </row>
    <row r="17" customFormat="false" ht="14" hidden="false" customHeight="false" outlineLevel="0" collapsed="false">
      <c r="A17" s="0" t="s">
        <v>169</v>
      </c>
      <c r="B17" s="0" t="n">
        <v>0.5</v>
      </c>
      <c r="C17" s="0" t="s">
        <v>166</v>
      </c>
      <c r="D17" s="0" t="e">
        <f aca="false">(bcsgap(B17)*wcp(B17,dcpcn))^2</f>
        <v>#VALUE!</v>
      </c>
    </row>
    <row r="18" customFormat="false" ht="14" hidden="false" customHeight="false" outlineLevel="0" collapsed="false">
      <c r="B18" s="0" t="s">
        <v>170</v>
      </c>
      <c r="C18" s="0" t="s">
        <v>171</v>
      </c>
      <c r="D18" s="0" t="s">
        <v>172</v>
      </c>
    </row>
    <row r="19" customFormat="false" ht="14" hidden="false" customHeight="false" outlineLevel="0" collapsed="false">
      <c r="A19" s="0" t="n">
        <v>0</v>
      </c>
      <c r="B19" s="0" t="e">
        <f aca="false">bcsgap(A19)</f>
        <v>#VALUE!</v>
      </c>
      <c r="C19" s="0" t="e">
        <f aca="false">1-B19^2*g3d(A19,B19)</f>
        <v>#VALUE!</v>
      </c>
      <c r="D19" s="0" t="e">
        <f aca="false">(1-C19)/(1+f1s*C19/3)</f>
        <v>#VALUE!</v>
      </c>
    </row>
    <row r="20" customFormat="false" ht="14" hidden="false" customHeight="false" outlineLevel="0" collapsed="false">
      <c r="A20" s="0" t="n">
        <v>0.05</v>
      </c>
      <c r="B20" s="0" t="e">
        <f aca="false">bcsgap(A20)</f>
        <v>#VALUE!</v>
      </c>
      <c r="C20" s="0" t="e">
        <f aca="false">1-B20^2*g3d(A20,B20)</f>
        <v>#VALUE!</v>
      </c>
      <c r="D20" s="0" t="e">
        <f aca="false">(1-C20)/(1+f1s*C20/3)</f>
        <v>#VALUE!</v>
      </c>
    </row>
    <row r="21" customFormat="false" ht="14" hidden="false" customHeight="false" outlineLevel="0" collapsed="false">
      <c r="A21" s="0" t="n">
        <v>0.1</v>
      </c>
      <c r="B21" s="0" t="e">
        <f aca="false">bcsgap(A21)</f>
        <v>#VALUE!</v>
      </c>
      <c r="C21" s="0" t="e">
        <f aca="false">1-B21^2*g3d(A21,B21)</f>
        <v>#VALUE!</v>
      </c>
      <c r="D21" s="0" t="e">
        <f aca="false">(1-C21)/(1+f1s*C21/3)</f>
        <v>#VALUE!</v>
      </c>
    </row>
    <row r="22" customFormat="false" ht="14" hidden="false" customHeight="false" outlineLevel="0" collapsed="false">
      <c r="A22" s="0" t="n">
        <v>0.15</v>
      </c>
      <c r="B22" s="0" t="e">
        <f aca="false">bcsgap(A22)</f>
        <v>#VALUE!</v>
      </c>
      <c r="C22" s="0" t="e">
        <f aca="false">1-B22^2*g3d(A22,B22)</f>
        <v>#VALUE!</v>
      </c>
      <c r="D22" s="0" t="e">
        <f aca="false">(1-C22)/(1+f1s*C22/3)</f>
        <v>#VALUE!</v>
      </c>
    </row>
    <row r="23" customFormat="false" ht="14" hidden="false" customHeight="false" outlineLevel="0" collapsed="false">
      <c r="A23" s="0" t="n">
        <v>0.2</v>
      </c>
      <c r="B23" s="0" t="e">
        <f aca="false">bcsgap(A23)</f>
        <v>#VALUE!</v>
      </c>
      <c r="C23" s="0" t="e">
        <f aca="false">1-B23^2*g3d(A23,B23)</f>
        <v>#VALUE!</v>
      </c>
      <c r="D23" s="0" t="e">
        <f aca="false">(1-C23)/(1+f1s*C23/3)</f>
        <v>#VALUE!</v>
      </c>
    </row>
    <row r="24" customFormat="false" ht="14" hidden="false" customHeight="false" outlineLevel="0" collapsed="false">
      <c r="A24" s="0" t="n">
        <v>0.25</v>
      </c>
      <c r="B24" s="0" t="e">
        <f aca="false">bcsgap(A24)</f>
        <v>#VALUE!</v>
      </c>
      <c r="C24" s="0" t="e">
        <f aca="false">1-B24^2*g3d(A24,B24)</f>
        <v>#VALUE!</v>
      </c>
      <c r="D24" s="0" t="e">
        <f aca="false">(1-C24)/(1+f1s*C24/3)</f>
        <v>#VALUE!</v>
      </c>
    </row>
    <row r="25" customFormat="false" ht="14" hidden="false" customHeight="false" outlineLevel="0" collapsed="false">
      <c r="A25" s="0" t="n">
        <v>0.3</v>
      </c>
      <c r="B25" s="0" t="e">
        <f aca="false">bcsgap(A25)</f>
        <v>#VALUE!</v>
      </c>
      <c r="C25" s="0" t="e">
        <f aca="false">1-B25^2*g3d(A25,B25)</f>
        <v>#VALUE!</v>
      </c>
      <c r="D25" s="0" t="e">
        <f aca="false">(1-C25)/(1+f1s*C25/3)</f>
        <v>#VALUE!</v>
      </c>
    </row>
    <row r="26" customFormat="false" ht="14" hidden="false" customHeight="false" outlineLevel="0" collapsed="false">
      <c r="A26" s="0" t="n">
        <v>0.35</v>
      </c>
      <c r="B26" s="0" t="e">
        <f aca="false">bcsgap(A26)</f>
        <v>#VALUE!</v>
      </c>
      <c r="C26" s="0" t="e">
        <f aca="false">1-B26^2*g3d(A26,B26)</f>
        <v>#VALUE!</v>
      </c>
      <c r="D26" s="0" t="e">
        <f aca="false">(1-C26)/(1+f1s*C26/3)</f>
        <v>#VALUE!</v>
      </c>
    </row>
    <row r="27" customFormat="false" ht="14" hidden="false" customHeight="false" outlineLevel="0" collapsed="false">
      <c r="A27" s="0" t="n">
        <v>0.4</v>
      </c>
      <c r="B27" s="0" t="e">
        <f aca="false">bcsgap(A27)</f>
        <v>#VALUE!</v>
      </c>
      <c r="C27" s="0" t="e">
        <f aca="false">1-B27^2*g3d(A27,B27)</f>
        <v>#VALUE!</v>
      </c>
      <c r="D27" s="0" t="e">
        <f aca="false">(1-C27)/(1+f1s*C27/3)</f>
        <v>#VALUE!</v>
      </c>
    </row>
    <row r="28" customFormat="false" ht="14" hidden="false" customHeight="false" outlineLevel="0" collapsed="false">
      <c r="A28" s="0" t="n">
        <v>0.45</v>
      </c>
      <c r="B28" s="0" t="e">
        <f aca="false">bcsgap(A28)</f>
        <v>#VALUE!</v>
      </c>
      <c r="C28" s="0" t="e">
        <f aca="false">1-B28^2*g3d(A28,B28)</f>
        <v>#VALUE!</v>
      </c>
      <c r="D28" s="0" t="e">
        <f aca="false">(1-C28)/(1+f1s*C28/3)</f>
        <v>#VALUE!</v>
      </c>
    </row>
    <row r="29" customFormat="false" ht="14" hidden="false" customHeight="false" outlineLevel="0" collapsed="false">
      <c r="A29" s="0" t="n">
        <v>0.5</v>
      </c>
      <c r="B29" s="0" t="e">
        <f aca="false">bcsgap(A29)</f>
        <v>#VALUE!</v>
      </c>
      <c r="C29" s="0" t="e">
        <f aca="false">1-B29^2*g3d(A29,B29)</f>
        <v>#VALUE!</v>
      </c>
      <c r="D29" s="0" t="e">
        <f aca="false">(1-C29)/(1+f1s*C29/3)</f>
        <v>#VALUE!</v>
      </c>
    </row>
    <row r="30" customFormat="false" ht="14" hidden="false" customHeight="false" outlineLevel="0" collapsed="false">
      <c r="A30" s="0" t="n">
        <v>0.55</v>
      </c>
      <c r="B30" s="0" t="e">
        <f aca="false">bcsgap(A30)</f>
        <v>#VALUE!</v>
      </c>
      <c r="C30" s="0" t="e">
        <f aca="false">1-B30^2*g3d(A30,B30)</f>
        <v>#VALUE!</v>
      </c>
      <c r="D30" s="0" t="e">
        <f aca="false">(1-C30)/(1+f1s*C30/3)</f>
        <v>#VALUE!</v>
      </c>
    </row>
    <row r="31" customFormat="false" ht="14" hidden="false" customHeight="false" outlineLevel="0" collapsed="false">
      <c r="A31" s="0" t="n">
        <v>0.6</v>
      </c>
      <c r="B31" s="0" t="e">
        <f aca="false">bcsgap(A31)</f>
        <v>#VALUE!</v>
      </c>
      <c r="C31" s="0" t="e">
        <f aca="false">1-B31^2*g3d(A31,B31)</f>
        <v>#VALUE!</v>
      </c>
      <c r="D31" s="0" t="e">
        <f aca="false">(1-C31)/(1+f1s*C31/3)</f>
        <v>#VALUE!</v>
      </c>
    </row>
    <row r="32" customFormat="false" ht="14" hidden="false" customHeight="false" outlineLevel="0" collapsed="false">
      <c r="A32" s="0" t="n">
        <v>0.65</v>
      </c>
      <c r="B32" s="0" t="e">
        <f aca="false">bcsgap(A32)</f>
        <v>#VALUE!</v>
      </c>
      <c r="C32" s="0" t="e">
        <f aca="false">1-B32^2*g3d(A32,B32)</f>
        <v>#VALUE!</v>
      </c>
      <c r="D32" s="0" t="e">
        <f aca="false">(1-C32)/(1+f1s*C32/3)</f>
        <v>#VALUE!</v>
      </c>
    </row>
    <row r="33" customFormat="false" ht="14" hidden="false" customHeight="false" outlineLevel="0" collapsed="false">
      <c r="A33" s="0" t="n">
        <v>0.7</v>
      </c>
      <c r="B33" s="0" t="e">
        <f aca="false">bcsgap(A33)</f>
        <v>#VALUE!</v>
      </c>
      <c r="C33" s="0" t="e">
        <f aca="false">1-B33^2*g3d(A33,B33)</f>
        <v>#VALUE!</v>
      </c>
      <c r="D33" s="0" t="e">
        <f aca="false">(1-C33)/(1+f1s*C33/3)</f>
        <v>#VALUE!</v>
      </c>
    </row>
    <row r="34" customFormat="false" ht="14" hidden="false" customHeight="false" outlineLevel="0" collapsed="false">
      <c r="A34" s="0" t="n">
        <v>0.75</v>
      </c>
      <c r="B34" s="0" t="e">
        <f aca="false">bcsgap(A34)</f>
        <v>#VALUE!</v>
      </c>
      <c r="C34" s="0" t="e">
        <f aca="false">1-B34^2*g3d(A34,B34)</f>
        <v>#VALUE!</v>
      </c>
      <c r="D34" s="0" t="e">
        <f aca="false">(1-C34)/(1+f1s*C34/3)</f>
        <v>#VALUE!</v>
      </c>
    </row>
    <row r="35" customFormat="false" ht="14" hidden="false" customHeight="false" outlineLevel="0" collapsed="false">
      <c r="A35" s="0" t="n">
        <v>0.8</v>
      </c>
      <c r="B35" s="0" t="e">
        <f aca="false">bcsgap(A35)</f>
        <v>#VALUE!</v>
      </c>
      <c r="C35" s="0" t="e">
        <f aca="false">1-B35^2*g3d(A35,B35)</f>
        <v>#VALUE!</v>
      </c>
      <c r="D35" s="0" t="e">
        <f aca="false">(1-C35)/(1+f1s*C35/3)</f>
        <v>#VALUE!</v>
      </c>
    </row>
    <row r="36" customFormat="false" ht="14" hidden="false" customHeight="false" outlineLevel="0" collapsed="false">
      <c r="A36" s="0" t="n">
        <v>0.85</v>
      </c>
      <c r="B36" s="0" t="e">
        <f aca="false">bcsgap(A36)</f>
        <v>#VALUE!</v>
      </c>
      <c r="C36" s="0" t="e">
        <f aca="false">1-B36^2*g3d(A36,B36)</f>
        <v>#VALUE!</v>
      </c>
      <c r="D36" s="0" t="e">
        <f aca="false">(1-C36)/(1+f1s*C36/3)</f>
        <v>#VALUE!</v>
      </c>
    </row>
    <row r="37" customFormat="false" ht="14" hidden="false" customHeight="false" outlineLevel="0" collapsed="false">
      <c r="A37" s="0" t="n">
        <v>0.9</v>
      </c>
      <c r="B37" s="0" t="e">
        <f aca="false">bcsgap(A37)</f>
        <v>#VALUE!</v>
      </c>
      <c r="C37" s="0" t="e">
        <f aca="false">1-B37^2*g3d(A37,B37)</f>
        <v>#VALUE!</v>
      </c>
      <c r="D37" s="0" t="e">
        <f aca="false">(1-C37)/(1+f1s*C37/3)</f>
        <v>#VALUE!</v>
      </c>
    </row>
    <row r="38" customFormat="false" ht="14" hidden="false" customHeight="false" outlineLevel="0" collapsed="false">
      <c r="A38" s="0" t="n">
        <v>0.95</v>
      </c>
      <c r="B38" s="0" t="e">
        <f aca="false">bcsgap(A38)</f>
        <v>#VALUE!</v>
      </c>
      <c r="C38" s="0" t="e">
        <f aca="false">1-B38^2*g3d(A38,B38)</f>
        <v>#VALUE!</v>
      </c>
      <c r="D38" s="0" t="e">
        <f aca="false">(1-C38)/(1+f1s*C38/3)</f>
        <v>#VALUE!</v>
      </c>
    </row>
    <row r="39" customFormat="false" ht="14" hidden="false" customHeight="false" outlineLevel="0" collapsed="false">
      <c r="A39" s="0" t="n">
        <v>1</v>
      </c>
      <c r="B39" s="0" t="e">
        <f aca="false">bcsgap(A39)</f>
        <v>#VALUE!</v>
      </c>
      <c r="C39" s="0" t="e">
        <f aca="false">1-B39^2*g3d(A39,B39)</f>
        <v>#VALUE!</v>
      </c>
      <c r="D39" s="0" t="e">
        <f aca="false">(1-C39)/(1+f1s*C39/3)</f>
        <v>#VALUE!</v>
      </c>
    </row>
    <row r="41" customFormat="false" ht="14" hidden="false" customHeight="false" outlineLevel="0" collapsed="false">
      <c r="D41" s="0" t="n">
        <f aca="false">f1s</f>
        <v>11.9140432368802</v>
      </c>
    </row>
    <row r="43" customFormat="false" ht="14" hidden="false" customHeight="false" outlineLevel="0" collapsed="false">
      <c r="C43" s="0" t="e">
        <f aca="false">g3d(0.9,bcsgap(0.9)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T</dc:creator>
  <dc:description/>
  <dc:language>en-US</dc:language>
  <cp:lastModifiedBy>Microsoft Office User</cp:lastModifiedBy>
  <cp:lastPrinted>2013-09-18T17:52:54Z</cp:lastPrinted>
  <dcterms:modified xsi:type="dcterms:W3CDTF">2019-09-26T20:08:18Z</dcterms:modified>
  <cp:revision>0</cp:revision>
  <dc:subject/>
  <dc:title/>
</cp:coreProperties>
</file>